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cucion de 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0">
  <si>
    <t xml:space="preserve">Ejecución Presupuestal - Tercer Trimestre 2024</t>
  </si>
  <si>
    <t xml:space="preserve">programa</t>
  </si>
  <si>
    <t xml:space="preserve">articulo</t>
  </si>
  <si>
    <t xml:space="preserve">ccostos</t>
  </si>
  <si>
    <t xml:space="preserve">nombre</t>
  </si>
  <si>
    <t xml:space="preserve">fuente</t>
  </si>
  <si>
    <t xml:space="preserve">descripcio</t>
  </si>
  <si>
    <t xml:space="preserve">capitulo</t>
  </si>
  <si>
    <t xml:space="preserve">inicial</t>
  </si>
  <si>
    <t xml:space="preserve">adicion</t>
  </si>
  <si>
    <t xml:space="preserve">rebaja</t>
  </si>
  <si>
    <t xml:space="preserve">traspos</t>
  </si>
  <si>
    <t xml:space="preserve">trasneg</t>
  </si>
  <si>
    <t xml:space="preserve">congelado</t>
  </si>
  <si>
    <t xml:space="preserve">ptodef</t>
  </si>
  <si>
    <t xml:space="preserve">certificado</t>
  </si>
  <si>
    <t xml:space="preserve">pto_cer_mes</t>
  </si>
  <si>
    <t xml:space="preserve">pto_cer_acumulado</t>
  </si>
  <si>
    <t xml:space="preserve">registro</t>
  </si>
  <si>
    <t xml:space="preserve">pto_reg_mes</t>
  </si>
  <si>
    <t xml:space="preserve">pto_reg_acumulado</t>
  </si>
  <si>
    <t xml:space="preserve">ordenes</t>
  </si>
  <si>
    <t xml:space="preserve">pto_obl_mes</t>
  </si>
  <si>
    <t xml:space="preserve">pto_obl_acumulado</t>
  </si>
  <si>
    <t xml:space="preserve">pagos</t>
  </si>
  <si>
    <t xml:space="preserve">pto_pag_mes</t>
  </si>
  <si>
    <t xml:space="preserve">pto_pag_acumulado</t>
  </si>
  <si>
    <t xml:space="preserve">aplazado</t>
  </si>
  <si>
    <t xml:space="preserve">ptodis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2</t>
  </si>
  <si>
    <t xml:space="preserve">Personal supernumerario y planta temporal</t>
  </si>
  <si>
    <t xml:space="preserve">2.1.1.02.01</t>
  </si>
  <si>
    <t xml:space="preserve">Factores constitutivos de salario</t>
  </si>
  <si>
    <t xml:space="preserve">2.1.1.02.01.001</t>
  </si>
  <si>
    <t xml:space="preserve">Factores salariales comunes</t>
  </si>
  <si>
    <t xml:space="preserve">.01.01</t>
  </si>
  <si>
    <t xml:space="preserve">43</t>
  </si>
  <si>
    <t xml:space="preserve">sueldo basico personal administrativo</t>
  </si>
  <si>
    <t xml:space="preserve">0001</t>
  </si>
  <si>
    <t xml:space="preserve">Recursos Propios</t>
  </si>
  <si>
    <t xml:space="preserve">1000</t>
  </si>
  <si>
    <t xml:space="preserve">.01.02</t>
  </si>
  <si>
    <t xml:space="preserve">Cuentas por pagar sobretasa deportiva vigencia 2023</t>
  </si>
  <si>
    <t xml:space="preserve">0013</t>
  </si>
  <si>
    <t xml:space="preserve">Recursos Del Balance</t>
  </si>
  <si>
    <t xml:space="preserve">2.1.2</t>
  </si>
  <si>
    <t xml:space="preserve">Adquisición de bienes y servic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.003.01</t>
  </si>
  <si>
    <t xml:space="preserve">elementos de aseo</t>
  </si>
  <si>
    <t xml:space="preserve">.003.02</t>
  </si>
  <si>
    <t xml:space="preserve">ELEMENTOS DE PAPELERIA</t>
  </si>
  <si>
    <t xml:space="preserve">2.1.2.02.02</t>
  </si>
  <si>
    <t xml:space="preserve">Adquisición de servicios</t>
  </si>
  <si>
    <t xml:space="preserve">.006.01</t>
  </si>
  <si>
    <t xml:space="preserve">ENERGIA</t>
  </si>
  <si>
    <t xml:space="preserve">.006.02</t>
  </si>
  <si>
    <t xml:space="preserve">ACUEDUCTO Y ALCANTARILLADO</t>
  </si>
  <si>
    <t xml:space="preserve">.006.03</t>
  </si>
  <si>
    <t xml:space="preserve">TELEVISION POR CABLE</t>
  </si>
  <si>
    <t xml:space="preserve">.006.04</t>
  </si>
  <si>
    <t xml:space="preserve">TELECOMUNICACIONES TELEFONO</t>
  </si>
  <si>
    <t xml:space="preserve">.006.05</t>
  </si>
  <si>
    <t xml:space="preserve">TRANSPORTE</t>
  </si>
  <si>
    <t xml:space="preserve">.006.06</t>
  </si>
  <si>
    <t xml:space="preserve">ALIMENTACION</t>
  </si>
  <si>
    <t xml:space="preserve">.006.07</t>
  </si>
  <si>
    <t xml:space="preserve">MATERIALES Y SUMINISTROS</t>
  </si>
  <si>
    <t xml:space="preserve">.006.08</t>
  </si>
  <si>
    <t xml:space="preserve">TELECOMUNICACIONES INTERNET</t>
  </si>
  <si>
    <t xml:space="preserve">.007.01</t>
  </si>
  <si>
    <t xml:space="preserve">SEGUROS</t>
  </si>
  <si>
    <t xml:space="preserve">.007.02</t>
  </si>
  <si>
    <t xml:space="preserve">ADMINISTRACION EDIFICIO</t>
  </si>
  <si>
    <t xml:space="preserve">.008.01</t>
  </si>
  <si>
    <t xml:space="preserve">PUBLICIDAD</t>
  </si>
  <si>
    <t xml:space="preserve">.008.02</t>
  </si>
  <si>
    <t xml:space="preserve">MANTENIMIENTO DE COMPUTADORES Y EQUIPO DE OFICINA</t>
  </si>
  <si>
    <t xml:space="preserve">.008.03</t>
  </si>
  <si>
    <t xml:space="preserve">OTROS SERVICIOS</t>
  </si>
  <si>
    <t xml:space="preserve">.008.04</t>
  </si>
  <si>
    <t xml:space="preserve">APOYO A PROGRAMAS Y ACTIVIDADES DE BIENESTAR INSTITUCIONAL</t>
  </si>
  <si>
    <t xml:space="preserve">.008.05</t>
  </si>
  <si>
    <t xml:space="preserve">Servicio Recoleccion de desechos concierto coliseo centro roberto lozano batalla</t>
  </si>
  <si>
    <t xml:space="preserve">.010.01</t>
  </si>
  <si>
    <t xml:space="preserve">VIATICOS FUNCIONARIOS</t>
  </si>
  <si>
    <t xml:space="preserve">2.1.3</t>
  </si>
  <si>
    <t xml:space="preserve">Transferencias corriente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.002.01</t>
  </si>
  <si>
    <t xml:space="preserve">CONCILIACIONES</t>
  </si>
  <si>
    <t xml:space="preserve">2.1.7</t>
  </si>
  <si>
    <t xml:space="preserve">Disminución de pasivos</t>
  </si>
  <si>
    <t xml:space="preserve">2.1.7.05</t>
  </si>
  <si>
    <t xml:space="preserve">Programas de saneamiento fiscal y financiero</t>
  </si>
  <si>
    <t xml:space="preserve">.03.01</t>
  </si>
  <si>
    <t xml:space="preserve">Deficit cuentas por pagar 2016-2017-2018-2019-202-2021-2022 y 2023. VIGENCIA 2024</t>
  </si>
  <si>
    <t xml:space="preserve">0002</t>
  </si>
  <si>
    <t xml:space="preserve">Sobretasa Al Deporte</t>
  </si>
  <si>
    <t xml:space="preserve">2.1.8</t>
  </si>
  <si>
    <t xml:space="preserve">Gastos por tributos, multas, sanciones e intereses de mora</t>
  </si>
  <si>
    <t xml:space="preserve">2.1.8.04</t>
  </si>
  <si>
    <t xml:space="preserve">Contribuciones</t>
  </si>
  <si>
    <t xml:space="preserve">CUOTA DE AUDITAJE</t>
  </si>
  <si>
    <t xml:space="preserve">2.1.8.05</t>
  </si>
  <si>
    <t xml:space="preserve">Multas, sanciones e intereses de mora</t>
  </si>
  <si>
    <t xml:space="preserve">2.1.8.05.01</t>
  </si>
  <si>
    <t xml:space="preserve">Multas y sanciones</t>
  </si>
  <si>
    <t xml:space="preserve">MULTAS Y SANCIONES</t>
  </si>
  <si>
    <t xml:space="preserve">2.1.8.05.02</t>
  </si>
  <si>
    <t xml:space="preserve">Intereses de mora</t>
  </si>
  <si>
    <t xml:space="preserve">.02.01</t>
  </si>
  <si>
    <t xml:space="preserve">INTERESES DE MORA</t>
  </si>
  <si>
    <t xml:space="preserve">2.2</t>
  </si>
  <si>
    <t xml:space="preserve">Servicio de la deuda pública</t>
  </si>
  <si>
    <t xml:space="preserve">2.2.1</t>
  </si>
  <si>
    <t xml:space="preserve">Servicio de la deuda pública externa</t>
  </si>
  <si>
    <t xml:space="preserve">2.2.1.03</t>
  </si>
  <si>
    <t xml:space="preserve">Comisiones y otros gastos</t>
  </si>
  <si>
    <t xml:space="preserve">2.2.1.03.02</t>
  </si>
  <si>
    <t xml:space="preserve">Préstamos</t>
  </si>
  <si>
    <t xml:space="preserve">.001.01</t>
  </si>
  <si>
    <t xml:space="preserve">BANCA COMERCIAL</t>
  </si>
  <si>
    <t xml:space="preserve">2.3</t>
  </si>
  <si>
    <t xml:space="preserve">Inversión</t>
  </si>
  <si>
    <t xml:space="preserve">2.3.2</t>
  </si>
  <si>
    <t xml:space="preserve">2.3.2.01</t>
  </si>
  <si>
    <t xml:space="preserve">Adquisición de activos no financieros</t>
  </si>
  <si>
    <t xml:space="preserve">2.3.2.01.01</t>
  </si>
  <si>
    <t xml:space="preserve">Activos fijos</t>
  </si>
  <si>
    <t xml:space="preserve">2.3.2.01.01.004</t>
  </si>
  <si>
    <t xml:space="preserve">Activos fijos no clasificados como maquinaria y equipo</t>
  </si>
  <si>
    <t xml:space="preserve">ADQUISICION DE IMPLEMENTACION DEPORTIVA</t>
  </si>
  <si>
    <t xml:space="preserve">0004</t>
  </si>
  <si>
    <t xml:space="preserve">Transerencias Dpto Impuesto Al Tabaco</t>
  </si>
  <si>
    <t xml:space="preserve">2.3.2.02</t>
  </si>
  <si>
    <t xml:space="preserve">2.3.2.02.01</t>
  </si>
  <si>
    <t xml:space="preserve">DOTACION DE ESCENARIOS DEPORTIVOS</t>
  </si>
  <si>
    <t xml:space="preserve">Dotacion para el polideportivo del cristal del Distrito de B/TURA VIGENCIA 2023</t>
  </si>
  <si>
    <t xml:space="preserve">2.3.2.02.02</t>
  </si>
  <si>
    <t xml:space="preserve">.005.01</t>
  </si>
  <si>
    <t xml:space="preserve">MANTENIMIENTO, ADECUACION Y DOTACION DE LOS ESCENARIOS DEPORTIVOS DEL DISTRITO ESPECIAL DE B/TURA</t>
  </si>
  <si>
    <t xml:space="preserve">0003</t>
  </si>
  <si>
    <t xml:space="preserve">Transferencia S G P</t>
  </si>
  <si>
    <t xml:space="preserve">.005.02</t>
  </si>
  <si>
    <t xml:space="preserve">Mantenimiento del coliseo cubierto del centro del Distrito de B/tura vigencia 2023</t>
  </si>
  <si>
    <t xml:space="preserve">.005.03</t>
  </si>
  <si>
    <t xml:space="preserve">Adecuacion de las canchas multiples del Distrito de B/tura vigencia 2023</t>
  </si>
  <si>
    <t xml:space="preserve">.005.04</t>
  </si>
  <si>
    <t xml:space="preserve">Adecuacion y Mantenimiento de camerinos de las canchas en el Distrito de B/tura vigencia 2023</t>
  </si>
  <si>
    <t xml:space="preserve">.005.05</t>
  </si>
  <si>
    <t xml:space="preserve">Mantenimiento del polideportivos del Distrito de B/tura vigencia 2022</t>
  </si>
  <si>
    <t xml:space="preserve">.005.06</t>
  </si>
  <si>
    <t xml:space="preserve">Mantenimiento y adecuacion de las canchas multiples del Distrito de B/tura vigencias anteriores 2021</t>
  </si>
  <si>
    <t xml:space="preserve">.009.01</t>
  </si>
  <si>
    <t xml:space="preserve">APOYO A LA REALIZACION DE LAS ACTIVIDADES RECREATIVAS Y DEPORTIVAS EN EL DISTRITO DE B/TURA</t>
  </si>
  <si>
    <t xml:space="preserve">.009.02</t>
  </si>
  <si>
    <t xml:space="preserve">FORTALECIMIENTO A LAS DIFERENTES DISCIPLINAS DEPORTIVAS DEL DISTRITO DE B/TURA</t>
  </si>
  <si>
    <t xml:space="preserve">.009.03</t>
  </si>
  <si>
    <t xml:space="preserve">APOYO A LA REALIZACION DE LAS ACTIVIDADES RECREATIVAS Y DEPORTIVAS EN EL DISTRITO DE B/TURA.</t>
  </si>
  <si>
    <t xml:space="preserve">.009.04</t>
  </si>
  <si>
    <t xml:space="preserve">APOYO A LOS JUEGOS DEL LITORAL PACIFICO EN EL DISTRITO ESPECIAL DE B/TURA</t>
  </si>
  <si>
    <t xml:space="preserve">.009.05</t>
  </si>
  <si>
    <t xml:space="preserve">Desarrollo del octavo encuentro deportivo de futbol de comunidades indigenas del distrito especial de Buenaventura</t>
  </si>
  <si>
    <t xml:space="preserve">.009.06</t>
  </si>
  <si>
    <t xml:space="preserve">DESARROLLO DE LOS JUEGOS DEPORTIVOS DIRIGIDOS A LOS CONSEJOS COMUNITARIOS DEL DISTRITO ESPECIAL DE B/TURA</t>
  </si>
  <si>
    <t xml:space="preserve">.009.07</t>
  </si>
  <si>
    <t xml:space="preserve">APOYO A LA REALIZACION DE JUEGOS RECREATIVOS PARA LA VICTIMA DEL CONFLICTO ARMADO REALIZADOS EN EL DISTRITO DE B/TURA</t>
  </si>
  <si>
    <t xml:space="preserve">.009.08</t>
  </si>
  <si>
    <t xml:space="preserve">APOYO A LA REALIZACION DE LAS ACTIVIDADES RECREATIVAS EN EL DISTRITO DE B/TURA</t>
  </si>
  <si>
    <t xml:space="preserve">0005</t>
  </si>
  <si>
    <t xml:space="preserve">Transferencias Dpto Telefonia Movil</t>
  </si>
  <si>
    <t xml:space="preserve">.009.09</t>
  </si>
  <si>
    <t xml:space="preserve">0006</t>
  </si>
  <si>
    <t xml:space="preserve">R.f.deporte Y Recreacion</t>
  </si>
  <si>
    <t xml:space="preserve">.009.10</t>
  </si>
  <si>
    <t xml:space="preserve">0007</t>
  </si>
  <si>
    <t xml:space="preserve">R.f. Sobretasa Al Deporte</t>
  </si>
  <si>
    <t xml:space="preserve">.009.11</t>
  </si>
  <si>
    <t xml:space="preserve">Implementacion de escuelas deportivas populares en comunas y en corregimientos del Distrito de B/tura vigencia 2023</t>
  </si>
  <si>
    <t xml:space="preserve">.009.12</t>
  </si>
  <si>
    <t xml:space="preserve">Apoyo a la realizacion de juegos interjardines realizados en el Distrito de B/tura vigencia 2023</t>
  </si>
  <si>
    <t xml:space="preserve">.009.13</t>
  </si>
  <si>
    <t xml:space="preserve">Apoyo a la realizacion de jornadas deportivas y recreativas en el Distrito de B/tura vigencia 2023</t>
  </si>
  <si>
    <t xml:space="preserve">.009.14</t>
  </si>
  <si>
    <t xml:space="preserve">Apoyo a la realizacion de juegos superate intercolegiados realizados en el Distrito de B/tura vigencia 2023</t>
  </si>
  <si>
    <t xml:space="preserve">.009.15</t>
  </si>
  <si>
    <t xml:space="preserve">Apoyo a los juegos del litoral pacifico en el Distrito de B/tura vigencia 2023</t>
  </si>
  <si>
    <t xml:space="preserve">.009.16</t>
  </si>
  <si>
    <t xml:space="preserve">Cuentas por pagar sgp vigencia 2023</t>
  </si>
  <si>
    <t xml:space="preserve">.009.17</t>
  </si>
  <si>
    <t xml:space="preserve">Capacitacion en temas deportivos a entrenadores de InderBuenaventura en el Distrito de B/TURA vigencia 2023</t>
  </si>
  <si>
    <t xml:space="preserve">.009.18</t>
  </si>
  <si>
    <t xml:space="preserve">Apoyo a la entrega de estimulos a deportistas de alto rendimiento del Distrito de Buenaventura vigencia 2023</t>
  </si>
  <si>
    <t xml:space="preserve">.009.19</t>
  </si>
  <si>
    <t xml:space="preserve">TRANSFERENCIA CONVENIO IND-24-1909</t>
  </si>
  <si>
    <t xml:space="preserve">0012</t>
  </si>
  <si>
    <t xml:space="preserve">Otras Transfer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3399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0</xdr:row>
      <xdr:rowOff>87120</xdr:rowOff>
    </xdr:from>
    <xdr:to>
      <xdr:col>1</xdr:col>
      <xdr:colOff>720</xdr:colOff>
      <xdr:row>4</xdr:row>
      <xdr:rowOff>1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0680" y="87120"/>
          <a:ext cx="846000" cy="817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3</xdr:col>
      <xdr:colOff>966600</xdr:colOff>
      <xdr:row>0</xdr:row>
      <xdr:rowOff>76320</xdr:rowOff>
    </xdr:from>
    <xdr:to>
      <xdr:col>27</xdr:col>
      <xdr:colOff>1007640</xdr:colOff>
      <xdr:row>3</xdr:row>
      <xdr:rowOff>186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5508800" y="76320"/>
          <a:ext cx="1117800" cy="8179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3" activeCellId="0" sqref="A3:AB3 A3:AB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42"/>
    <col collapsed="false" customWidth="false" hidden="true" outlineLevel="0" max="3" min="3" style="1" width="11.05"/>
    <col collapsed="false" customWidth="true" hidden="false" outlineLevel="0" max="4" min="4" style="2" width="34.13"/>
    <col collapsed="false" customWidth="false" hidden="true" outlineLevel="0" max="5" min="5" style="0" width="11.05"/>
    <col collapsed="false" customWidth="true" hidden="false" outlineLevel="0" max="6" min="6" style="3" width="16.28"/>
    <col collapsed="false" customWidth="true" hidden="true" outlineLevel="0" max="7" min="7" style="0" width="11.42"/>
    <col collapsed="false" customWidth="true" hidden="false" outlineLevel="0" max="9" min="8" style="4" width="15.28"/>
    <col collapsed="false" customWidth="true" hidden="false" outlineLevel="0" max="10" min="10" style="4" width="11.56"/>
    <col collapsed="false" customWidth="true" hidden="false" outlineLevel="0" max="12" min="11" style="4" width="13.7"/>
    <col collapsed="false" customWidth="true" hidden="true" outlineLevel="0" max="13" min="13" style="4" width="11.56"/>
    <col collapsed="false" customWidth="true" hidden="false" outlineLevel="0" max="15" min="14" style="4" width="15.28"/>
    <col collapsed="false" customWidth="true" hidden="true" outlineLevel="0" max="16" min="16" style="4" width="13.7"/>
    <col collapsed="false" customWidth="true" hidden="true" outlineLevel="0" max="17" min="17" style="4" width="15.28"/>
    <col collapsed="false" customWidth="true" hidden="false" outlineLevel="0" max="18" min="18" style="4" width="15.28"/>
    <col collapsed="false" customWidth="true" hidden="true" outlineLevel="0" max="19" min="19" style="4" width="13.7"/>
    <col collapsed="false" customWidth="true" hidden="true" outlineLevel="0" max="20" min="20" style="4" width="15.28"/>
    <col collapsed="false" customWidth="true" hidden="false" outlineLevel="0" max="21" min="21" style="4" width="15.28"/>
    <col collapsed="false" customWidth="true" hidden="true" outlineLevel="0" max="22" min="22" style="4" width="13.7"/>
    <col collapsed="false" customWidth="true" hidden="true" outlineLevel="0" max="23" min="23" style="4" width="15.28"/>
    <col collapsed="false" customWidth="true" hidden="false" outlineLevel="0" max="24" min="24" style="4" width="15.28"/>
    <col collapsed="false" customWidth="true" hidden="true" outlineLevel="0" max="25" min="25" style="4" width="13.7"/>
    <col collapsed="false" customWidth="true" hidden="true" outlineLevel="0" max="26" min="26" style="4" width="15.28"/>
    <col collapsed="false" customWidth="true" hidden="true" outlineLevel="0" max="27" min="27" style="4" width="11.56"/>
    <col collapsed="false" customWidth="true" hidden="false" outlineLevel="0" max="28" min="28" style="4" width="15.28"/>
    <col collapsed="false" customWidth="true" hidden="false" outlineLevel="0" max="30" min="29" style="0" width="13.7"/>
  </cols>
  <sheetData>
    <row r="3" customFormat="false" ht="26.4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6" s="11" customFormat="true" ht="14.65" hidden="false" customHeight="false" outlineLevel="0" collapsed="false">
      <c r="A6" s="6" t="s">
        <v>1</v>
      </c>
      <c r="B6" s="6" t="s">
        <v>2</v>
      </c>
      <c r="C6" s="6" t="s">
        <v>3</v>
      </c>
      <c r="D6" s="7" t="s">
        <v>4</v>
      </c>
      <c r="E6" s="8" t="s">
        <v>5</v>
      </c>
      <c r="F6" s="9" t="s">
        <v>6</v>
      </c>
      <c r="G6" s="8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  <c r="S6" s="10" t="s">
        <v>19</v>
      </c>
      <c r="T6" s="10" t="s">
        <v>20</v>
      </c>
      <c r="U6" s="10" t="s">
        <v>21</v>
      </c>
      <c r="V6" s="10" t="s">
        <v>22</v>
      </c>
      <c r="W6" s="10" t="s">
        <v>23</v>
      </c>
      <c r="X6" s="10" t="s">
        <v>24</v>
      </c>
      <c r="Y6" s="10" t="s">
        <v>25</v>
      </c>
      <c r="Z6" s="10" t="s">
        <v>26</v>
      </c>
      <c r="AA6" s="10" t="s">
        <v>27</v>
      </c>
      <c r="AB6" s="10" t="s">
        <v>28</v>
      </c>
    </row>
    <row r="7" customFormat="false" ht="14.65" hidden="false" customHeight="false" outlineLevel="0" collapsed="false">
      <c r="A7" s="12" t="s">
        <v>29</v>
      </c>
      <c r="B7" s="12"/>
      <c r="C7" s="12"/>
      <c r="D7" s="13" t="s">
        <v>30</v>
      </c>
      <c r="E7" s="14"/>
      <c r="F7" s="15"/>
      <c r="G7" s="14"/>
      <c r="H7" s="16" t="n">
        <v>4059906846.34</v>
      </c>
      <c r="I7" s="16" t="n">
        <v>1264744829.45</v>
      </c>
      <c r="J7" s="16" t="n">
        <v>0</v>
      </c>
      <c r="K7" s="16" t="n">
        <v>705917966.97</v>
      </c>
      <c r="L7" s="16" t="n">
        <v>705917966.97</v>
      </c>
      <c r="M7" s="16" t="n">
        <v>0</v>
      </c>
      <c r="N7" s="16" t="n">
        <v>5324651675.79</v>
      </c>
      <c r="O7" s="16" t="n">
        <v>3600299381.41</v>
      </c>
      <c r="P7" s="16" t="n">
        <v>457484783</v>
      </c>
      <c r="Q7" s="16" t="n">
        <v>3600299381.41</v>
      </c>
      <c r="R7" s="16" t="n">
        <v>3229181722.26</v>
      </c>
      <c r="S7" s="16" t="n">
        <v>438456752</v>
      </c>
      <c r="T7" s="16" t="n">
        <v>3229181722.26</v>
      </c>
      <c r="U7" s="16" t="n">
        <v>2645114208.39</v>
      </c>
      <c r="V7" s="16" t="n">
        <v>273940585</v>
      </c>
      <c r="W7" s="16" t="n">
        <v>2645114208.39</v>
      </c>
      <c r="X7" s="16" t="n">
        <v>2539526374.39</v>
      </c>
      <c r="Y7" s="16" t="n">
        <v>410090585</v>
      </c>
      <c r="Z7" s="16" t="n">
        <v>2539526374.39</v>
      </c>
      <c r="AA7" s="16" t="n">
        <v>0</v>
      </c>
      <c r="AB7" s="16" t="n">
        <v>1724352294.38</v>
      </c>
    </row>
    <row r="8" customFormat="false" ht="14.65" hidden="false" customHeight="false" outlineLevel="0" collapsed="false">
      <c r="A8" s="17" t="s">
        <v>31</v>
      </c>
      <c r="B8" s="17"/>
      <c r="C8" s="17"/>
      <c r="D8" s="18" t="s">
        <v>32</v>
      </c>
      <c r="E8" s="19"/>
      <c r="F8" s="20"/>
      <c r="G8" s="19"/>
      <c r="H8" s="21" t="n">
        <v>988424160</v>
      </c>
      <c r="I8" s="21" t="n">
        <v>69955857.13</v>
      </c>
      <c r="J8" s="21" t="n">
        <v>0</v>
      </c>
      <c r="K8" s="21" t="n">
        <v>9534105.09</v>
      </c>
      <c r="L8" s="21" t="n">
        <v>9534105.09</v>
      </c>
      <c r="M8" s="21" t="n">
        <v>0</v>
      </c>
      <c r="N8" s="21" t="n">
        <v>1058380017.13</v>
      </c>
      <c r="O8" s="21" t="n">
        <v>824215568.41</v>
      </c>
      <c r="P8" s="21" t="n">
        <v>5355983</v>
      </c>
      <c r="Q8" s="21" t="n">
        <v>824215568.41</v>
      </c>
      <c r="R8" s="21" t="n">
        <v>699446806.76</v>
      </c>
      <c r="S8" s="21" t="n">
        <v>12697083</v>
      </c>
      <c r="T8" s="21" t="n">
        <v>699446806.76</v>
      </c>
      <c r="U8" s="21" t="n">
        <v>607680133.89</v>
      </c>
      <c r="V8" s="21" t="n">
        <v>56702637</v>
      </c>
      <c r="W8" s="21" t="n">
        <v>607680133.89</v>
      </c>
      <c r="X8" s="21" t="n">
        <v>564274579.89</v>
      </c>
      <c r="Y8" s="21" t="n">
        <v>58702637</v>
      </c>
      <c r="Z8" s="21" t="n">
        <v>564274579.89</v>
      </c>
      <c r="AA8" s="21" t="n">
        <v>0</v>
      </c>
      <c r="AB8" s="21" t="n">
        <v>234164448.72</v>
      </c>
    </row>
    <row r="9" s="27" customFormat="true" ht="14.65" hidden="false" customHeight="false" outlineLevel="0" collapsed="false">
      <c r="A9" s="22" t="s">
        <v>33</v>
      </c>
      <c r="B9" s="22"/>
      <c r="C9" s="22"/>
      <c r="D9" s="23" t="s">
        <v>34</v>
      </c>
      <c r="E9" s="24"/>
      <c r="F9" s="25"/>
      <c r="G9" s="24"/>
      <c r="H9" s="26" t="n">
        <v>494000000</v>
      </c>
      <c r="I9" s="26" t="n">
        <v>18164807.13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512164807.13</v>
      </c>
      <c r="O9" s="26" t="n">
        <v>512164807.13</v>
      </c>
      <c r="P9" s="26" t="n">
        <v>0</v>
      </c>
      <c r="Q9" s="26" t="n">
        <v>512164807.13</v>
      </c>
      <c r="R9" s="26" t="n">
        <v>499250000</v>
      </c>
      <c r="S9" s="26" t="n">
        <v>0</v>
      </c>
      <c r="T9" s="26" t="n">
        <v>499250000</v>
      </c>
      <c r="U9" s="26" t="n">
        <v>409933328</v>
      </c>
      <c r="V9" s="26" t="n">
        <v>44005554</v>
      </c>
      <c r="W9" s="26" t="n">
        <v>409933328</v>
      </c>
      <c r="X9" s="26" t="n">
        <v>366527774</v>
      </c>
      <c r="Y9" s="26" t="n">
        <v>46005554</v>
      </c>
      <c r="Z9" s="26" t="n">
        <v>366527774</v>
      </c>
      <c r="AA9" s="26" t="n">
        <v>0</v>
      </c>
      <c r="AB9" s="26" t="n">
        <v>0</v>
      </c>
    </row>
    <row r="10" s="27" customFormat="true" ht="25.35" hidden="false" customHeight="false" outlineLevel="0" collapsed="false">
      <c r="A10" s="22" t="s">
        <v>35</v>
      </c>
      <c r="B10" s="22"/>
      <c r="C10" s="22"/>
      <c r="D10" s="23" t="s">
        <v>36</v>
      </c>
      <c r="E10" s="24"/>
      <c r="F10" s="25"/>
      <c r="G10" s="24"/>
      <c r="H10" s="26" t="n">
        <v>494000000</v>
      </c>
      <c r="I10" s="26" t="n">
        <v>18164807.13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512164807.13</v>
      </c>
      <c r="O10" s="26" t="n">
        <v>512164807.13</v>
      </c>
      <c r="P10" s="26" t="n">
        <v>0</v>
      </c>
      <c r="Q10" s="26" t="n">
        <v>512164807.13</v>
      </c>
      <c r="R10" s="26" t="n">
        <v>499250000</v>
      </c>
      <c r="S10" s="26" t="n">
        <v>0</v>
      </c>
      <c r="T10" s="26" t="n">
        <v>499250000</v>
      </c>
      <c r="U10" s="26" t="n">
        <v>409933328</v>
      </c>
      <c r="V10" s="26" t="n">
        <v>44005554</v>
      </c>
      <c r="W10" s="26" t="n">
        <v>409933328</v>
      </c>
      <c r="X10" s="26" t="n">
        <v>366527774</v>
      </c>
      <c r="Y10" s="26" t="n">
        <v>46005554</v>
      </c>
      <c r="Z10" s="26" t="n">
        <v>366527774</v>
      </c>
      <c r="AA10" s="26" t="n">
        <v>0</v>
      </c>
      <c r="AB10" s="26" t="n">
        <v>0</v>
      </c>
    </row>
    <row r="11" s="27" customFormat="true" ht="14.65" hidden="false" customHeight="false" outlineLevel="0" collapsed="false">
      <c r="A11" s="22" t="s">
        <v>37</v>
      </c>
      <c r="B11" s="22"/>
      <c r="C11" s="22"/>
      <c r="D11" s="23" t="s">
        <v>38</v>
      </c>
      <c r="E11" s="24"/>
      <c r="F11" s="25"/>
      <c r="G11" s="24"/>
      <c r="H11" s="26" t="n">
        <v>494000000</v>
      </c>
      <c r="I11" s="26" t="n">
        <v>18164807.13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512164807.13</v>
      </c>
      <c r="O11" s="26" t="n">
        <v>512164807.13</v>
      </c>
      <c r="P11" s="26" t="n">
        <v>0</v>
      </c>
      <c r="Q11" s="26" t="n">
        <v>512164807.13</v>
      </c>
      <c r="R11" s="26" t="n">
        <v>499250000</v>
      </c>
      <c r="S11" s="26" t="n">
        <v>0</v>
      </c>
      <c r="T11" s="26" t="n">
        <v>499250000</v>
      </c>
      <c r="U11" s="26" t="n">
        <v>409933328</v>
      </c>
      <c r="V11" s="26" t="n">
        <v>44005554</v>
      </c>
      <c r="W11" s="26" t="n">
        <v>409933328</v>
      </c>
      <c r="X11" s="26" t="n">
        <v>366527774</v>
      </c>
      <c r="Y11" s="26" t="n">
        <v>46005554</v>
      </c>
      <c r="Z11" s="26" t="n">
        <v>366527774</v>
      </c>
      <c r="AA11" s="26" t="n">
        <v>0</v>
      </c>
      <c r="AB11" s="26" t="n">
        <v>0</v>
      </c>
    </row>
    <row r="12" s="27" customFormat="true" ht="14.65" hidden="false" customHeight="false" outlineLevel="0" collapsed="false">
      <c r="A12" s="22" t="s">
        <v>39</v>
      </c>
      <c r="B12" s="22"/>
      <c r="C12" s="22"/>
      <c r="D12" s="23" t="s">
        <v>40</v>
      </c>
      <c r="E12" s="24"/>
      <c r="F12" s="25"/>
      <c r="G12" s="24"/>
      <c r="H12" s="26" t="n">
        <v>494000000</v>
      </c>
      <c r="I12" s="26" t="n">
        <v>18164807.13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512164807.13</v>
      </c>
      <c r="O12" s="26" t="n">
        <v>512164807.13</v>
      </c>
      <c r="P12" s="26" t="n">
        <v>0</v>
      </c>
      <c r="Q12" s="26" t="n">
        <v>512164807.13</v>
      </c>
      <c r="R12" s="26" t="n">
        <v>499250000</v>
      </c>
      <c r="S12" s="26" t="n">
        <v>0</v>
      </c>
      <c r="T12" s="26" t="n">
        <v>499250000</v>
      </c>
      <c r="U12" s="26" t="n">
        <v>409933328</v>
      </c>
      <c r="V12" s="26" t="n">
        <v>44005554</v>
      </c>
      <c r="W12" s="26" t="n">
        <v>409933328</v>
      </c>
      <c r="X12" s="26" t="n">
        <v>366527774</v>
      </c>
      <c r="Y12" s="26" t="n">
        <v>46005554</v>
      </c>
      <c r="Z12" s="26" t="n">
        <v>366527774</v>
      </c>
      <c r="AA12" s="26" t="n">
        <v>0</v>
      </c>
      <c r="AB12" s="26" t="n">
        <v>0</v>
      </c>
    </row>
    <row r="13" s="27" customFormat="true" ht="14.65" hidden="false" customHeight="false" outlineLevel="0" collapsed="false">
      <c r="A13" s="22" t="s">
        <v>39</v>
      </c>
      <c r="B13" s="22" t="s">
        <v>41</v>
      </c>
      <c r="C13" s="22" t="s">
        <v>42</v>
      </c>
      <c r="D13" s="23" t="s">
        <v>43</v>
      </c>
      <c r="E13" s="24" t="s">
        <v>44</v>
      </c>
      <c r="F13" s="25" t="s">
        <v>45</v>
      </c>
      <c r="G13" s="24" t="s">
        <v>46</v>
      </c>
      <c r="H13" s="26" t="n">
        <v>49400000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494000000</v>
      </c>
      <c r="O13" s="26" t="n">
        <v>494000000</v>
      </c>
      <c r="P13" s="26" t="n">
        <v>0</v>
      </c>
      <c r="Q13" s="26" t="n">
        <v>494000000</v>
      </c>
      <c r="R13" s="26" t="n">
        <v>494000000</v>
      </c>
      <c r="S13" s="26" t="n">
        <v>0</v>
      </c>
      <c r="T13" s="26" t="n">
        <v>494000000</v>
      </c>
      <c r="U13" s="26" t="n">
        <v>404683328</v>
      </c>
      <c r="V13" s="26" t="n">
        <v>44005554</v>
      </c>
      <c r="W13" s="26" t="n">
        <v>404683328</v>
      </c>
      <c r="X13" s="26" t="n">
        <v>361277774</v>
      </c>
      <c r="Y13" s="26" t="n">
        <v>46005554</v>
      </c>
      <c r="Z13" s="26" t="n">
        <v>361277774</v>
      </c>
      <c r="AA13" s="26" t="n">
        <v>0</v>
      </c>
      <c r="AB13" s="26" t="n">
        <v>0</v>
      </c>
    </row>
    <row r="14" s="27" customFormat="true" ht="14.65" hidden="false" customHeight="false" outlineLevel="0" collapsed="false">
      <c r="A14" s="28"/>
      <c r="B14" s="28"/>
      <c r="C14" s="28"/>
      <c r="D14" s="29"/>
      <c r="E14" s="30"/>
      <c r="F14" s="31"/>
      <c r="G14" s="30"/>
      <c r="H14" s="32" t="n">
        <f aca="false">H13</f>
        <v>494000000</v>
      </c>
      <c r="I14" s="32" t="n">
        <f aca="false">I13</f>
        <v>0</v>
      </c>
      <c r="J14" s="32" t="n">
        <f aca="false">J13</f>
        <v>0</v>
      </c>
      <c r="K14" s="32" t="n">
        <f aca="false">K13</f>
        <v>0</v>
      </c>
      <c r="L14" s="32" t="n">
        <f aca="false">L13</f>
        <v>0</v>
      </c>
      <c r="M14" s="32" t="n">
        <f aca="false">M13</f>
        <v>0</v>
      </c>
      <c r="N14" s="32" t="n">
        <f aca="false">N13</f>
        <v>494000000</v>
      </c>
      <c r="O14" s="32" t="n">
        <f aca="false">O13</f>
        <v>494000000</v>
      </c>
      <c r="P14" s="32" t="n">
        <f aca="false">P13</f>
        <v>0</v>
      </c>
      <c r="Q14" s="32" t="n">
        <f aca="false">Q13</f>
        <v>494000000</v>
      </c>
      <c r="R14" s="32" t="n">
        <f aca="false">R13</f>
        <v>494000000</v>
      </c>
      <c r="S14" s="32" t="n">
        <f aca="false">S13</f>
        <v>0</v>
      </c>
      <c r="T14" s="32" t="n">
        <f aca="false">T13</f>
        <v>494000000</v>
      </c>
      <c r="U14" s="32" t="n">
        <f aca="false">U13</f>
        <v>404683328</v>
      </c>
      <c r="V14" s="32" t="n">
        <f aca="false">V13</f>
        <v>44005554</v>
      </c>
      <c r="W14" s="32" t="n">
        <f aca="false">W13</f>
        <v>404683328</v>
      </c>
      <c r="X14" s="32" t="n">
        <f aca="false">X13</f>
        <v>361277774</v>
      </c>
      <c r="Y14" s="32" t="n">
        <f aca="false">Y13</f>
        <v>46005554</v>
      </c>
      <c r="Z14" s="32" t="n">
        <f aca="false">Z13</f>
        <v>361277774</v>
      </c>
      <c r="AA14" s="32" t="n">
        <f aca="false">AA13</f>
        <v>0</v>
      </c>
      <c r="AB14" s="32" t="n">
        <f aca="false">AB13</f>
        <v>0</v>
      </c>
    </row>
    <row r="15" s="27" customFormat="true" ht="25.35" hidden="false" customHeight="false" outlineLevel="0" collapsed="false">
      <c r="A15" s="22" t="s">
        <v>39</v>
      </c>
      <c r="B15" s="22" t="s">
        <v>47</v>
      </c>
      <c r="C15" s="22" t="s">
        <v>42</v>
      </c>
      <c r="D15" s="23" t="s">
        <v>48</v>
      </c>
      <c r="E15" s="24" t="s">
        <v>49</v>
      </c>
      <c r="F15" s="25" t="s">
        <v>50</v>
      </c>
      <c r="G15" s="24" t="s">
        <v>46</v>
      </c>
      <c r="H15" s="26" t="n">
        <v>0</v>
      </c>
      <c r="I15" s="26" t="n">
        <v>18164807.13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18164807.13</v>
      </c>
      <c r="O15" s="26" t="n">
        <v>18164807.13</v>
      </c>
      <c r="P15" s="26" t="n">
        <v>0</v>
      </c>
      <c r="Q15" s="26" t="n">
        <v>18164807.13</v>
      </c>
      <c r="R15" s="26" t="n">
        <v>5250000</v>
      </c>
      <c r="S15" s="26" t="n">
        <v>0</v>
      </c>
      <c r="T15" s="26" t="n">
        <v>5250000</v>
      </c>
      <c r="U15" s="26" t="n">
        <v>5250000</v>
      </c>
      <c r="V15" s="26" t="n">
        <v>0</v>
      </c>
      <c r="W15" s="26" t="n">
        <v>5250000</v>
      </c>
      <c r="X15" s="26" t="n">
        <v>5250000</v>
      </c>
      <c r="Y15" s="26" t="n">
        <v>0</v>
      </c>
      <c r="Z15" s="26" t="n">
        <v>5250000</v>
      </c>
      <c r="AA15" s="26" t="n">
        <v>0</v>
      </c>
      <c r="AB15" s="26" t="n">
        <v>0</v>
      </c>
    </row>
    <row r="16" s="27" customFormat="true" ht="14.65" hidden="false" customHeight="false" outlineLevel="0" collapsed="false">
      <c r="A16" s="22" t="s">
        <v>51</v>
      </c>
      <c r="B16" s="22"/>
      <c r="C16" s="22"/>
      <c r="D16" s="23" t="s">
        <v>52</v>
      </c>
      <c r="E16" s="24"/>
      <c r="F16" s="25"/>
      <c r="G16" s="24"/>
      <c r="H16" s="26" t="n">
        <v>451862160</v>
      </c>
      <c r="I16" s="26" t="n">
        <v>0</v>
      </c>
      <c r="J16" s="26" t="n">
        <v>0</v>
      </c>
      <c r="K16" s="26" t="n">
        <v>5150000</v>
      </c>
      <c r="L16" s="26" t="n">
        <v>9534105.09</v>
      </c>
      <c r="M16" s="26" t="n">
        <v>0</v>
      </c>
      <c r="N16" s="26" t="n">
        <v>447478054.91</v>
      </c>
      <c r="O16" s="26" t="n">
        <v>287392656.19</v>
      </c>
      <c r="P16" s="26" t="n">
        <v>5355983</v>
      </c>
      <c r="Q16" s="26" t="n">
        <v>287392656.19</v>
      </c>
      <c r="R16" s="26" t="n">
        <v>175538701.76</v>
      </c>
      <c r="S16" s="26" t="n">
        <v>12697083</v>
      </c>
      <c r="T16" s="26" t="n">
        <v>175538701.76</v>
      </c>
      <c r="U16" s="26" t="n">
        <v>173088700.89</v>
      </c>
      <c r="V16" s="26" t="n">
        <v>12697083</v>
      </c>
      <c r="W16" s="26" t="n">
        <v>173088700.89</v>
      </c>
      <c r="X16" s="26" t="n">
        <v>173088700.89</v>
      </c>
      <c r="Y16" s="26" t="n">
        <v>12697083</v>
      </c>
      <c r="Z16" s="26" t="n">
        <v>173088700.89</v>
      </c>
      <c r="AA16" s="26" t="n">
        <v>0</v>
      </c>
      <c r="AB16" s="26" t="n">
        <v>160085398.72</v>
      </c>
    </row>
    <row r="17" s="27" customFormat="true" ht="14.65" hidden="false" customHeight="false" outlineLevel="0" collapsed="false">
      <c r="A17" s="22" t="s">
        <v>53</v>
      </c>
      <c r="B17" s="22"/>
      <c r="C17" s="22"/>
      <c r="D17" s="23" t="s">
        <v>54</v>
      </c>
      <c r="E17" s="24"/>
      <c r="F17" s="25"/>
      <c r="G17" s="24"/>
      <c r="H17" s="26" t="n">
        <v>451862160</v>
      </c>
      <c r="I17" s="26" t="n">
        <v>0</v>
      </c>
      <c r="J17" s="26" t="n">
        <v>0</v>
      </c>
      <c r="K17" s="26" t="n">
        <v>5150000</v>
      </c>
      <c r="L17" s="26" t="n">
        <v>9534105.09</v>
      </c>
      <c r="M17" s="26" t="n">
        <v>0</v>
      </c>
      <c r="N17" s="26" t="n">
        <v>447478054.91</v>
      </c>
      <c r="O17" s="26" t="n">
        <v>287392656.19</v>
      </c>
      <c r="P17" s="26" t="n">
        <v>5355983</v>
      </c>
      <c r="Q17" s="26" t="n">
        <v>287392656.19</v>
      </c>
      <c r="R17" s="26" t="n">
        <v>175538701.76</v>
      </c>
      <c r="S17" s="26" t="n">
        <v>12697083</v>
      </c>
      <c r="T17" s="26" t="n">
        <v>175538701.76</v>
      </c>
      <c r="U17" s="26" t="n">
        <v>173088700.89</v>
      </c>
      <c r="V17" s="26" t="n">
        <v>12697083</v>
      </c>
      <c r="W17" s="26" t="n">
        <v>173088700.89</v>
      </c>
      <c r="X17" s="26" t="n">
        <v>173088700.89</v>
      </c>
      <c r="Y17" s="26" t="n">
        <v>12697083</v>
      </c>
      <c r="Z17" s="26" t="n">
        <v>173088700.89</v>
      </c>
      <c r="AA17" s="26" t="n">
        <v>0</v>
      </c>
      <c r="AB17" s="26" t="n">
        <v>160085398.72</v>
      </c>
    </row>
    <row r="18" s="27" customFormat="true" ht="14.65" hidden="false" customHeight="false" outlineLevel="0" collapsed="false">
      <c r="A18" s="22" t="s">
        <v>55</v>
      </c>
      <c r="B18" s="22"/>
      <c r="C18" s="22"/>
      <c r="D18" s="23" t="s">
        <v>56</v>
      </c>
      <c r="E18" s="24"/>
      <c r="F18" s="25"/>
      <c r="G18" s="24"/>
      <c r="H18" s="26" t="n">
        <v>2106000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2106000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1060000</v>
      </c>
    </row>
    <row r="19" s="27" customFormat="true" ht="14.65" hidden="false" customHeight="false" outlineLevel="0" collapsed="false">
      <c r="A19" s="22" t="s">
        <v>55</v>
      </c>
      <c r="B19" s="22" t="s">
        <v>57</v>
      </c>
      <c r="C19" s="22" t="s">
        <v>42</v>
      </c>
      <c r="D19" s="23" t="s">
        <v>58</v>
      </c>
      <c r="E19" s="24" t="s">
        <v>44</v>
      </c>
      <c r="F19" s="25" t="s">
        <v>45</v>
      </c>
      <c r="G19" s="24" t="s">
        <v>46</v>
      </c>
      <c r="H19" s="26" t="n">
        <v>1144000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1144000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1440000</v>
      </c>
    </row>
    <row r="20" s="27" customFormat="true" ht="14.65" hidden="false" customHeight="false" outlineLevel="0" collapsed="false">
      <c r="A20" s="22" t="s">
        <v>55</v>
      </c>
      <c r="B20" s="22" t="s">
        <v>59</v>
      </c>
      <c r="C20" s="22" t="s">
        <v>42</v>
      </c>
      <c r="D20" s="23" t="s">
        <v>60</v>
      </c>
      <c r="E20" s="24" t="s">
        <v>44</v>
      </c>
      <c r="F20" s="25" t="s">
        <v>45</v>
      </c>
      <c r="G20" s="24" t="s">
        <v>46</v>
      </c>
      <c r="H20" s="26" t="n">
        <v>962000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962000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9620000</v>
      </c>
    </row>
    <row r="21" s="33" customFormat="true" ht="14.65" hidden="false" customHeight="false" outlineLevel="0" collapsed="false">
      <c r="A21" s="28"/>
      <c r="B21" s="28"/>
      <c r="C21" s="28"/>
      <c r="D21" s="29"/>
      <c r="E21" s="30"/>
      <c r="F21" s="31"/>
      <c r="G21" s="30"/>
      <c r="H21" s="32" t="n">
        <f aca="false">H19+H20+H29</f>
        <v>34060000</v>
      </c>
      <c r="I21" s="32" t="n">
        <f aca="false">I19+I20+I29</f>
        <v>0</v>
      </c>
      <c r="J21" s="32" t="n">
        <f aca="false">J19+J20+J29</f>
        <v>0</v>
      </c>
      <c r="K21" s="32" t="n">
        <f aca="false">K19+K20+K29</f>
        <v>0</v>
      </c>
      <c r="L21" s="32" t="n">
        <f aca="false">L19+L20+L29</f>
        <v>4350000</v>
      </c>
      <c r="M21" s="32" t="n">
        <f aca="false">M19+M20+M29</f>
        <v>0</v>
      </c>
      <c r="N21" s="32" t="n">
        <f aca="false">N19+N20+N29</f>
        <v>29710000</v>
      </c>
      <c r="O21" s="32" t="n">
        <f aca="false">O19+O20+O29</f>
        <v>1345000</v>
      </c>
      <c r="P21" s="32" t="n">
        <f aca="false">P19+P20+P29</f>
        <v>0</v>
      </c>
      <c r="Q21" s="32" t="n">
        <f aca="false">Q19+Q20+Q29</f>
        <v>1345000</v>
      </c>
      <c r="R21" s="32" t="n">
        <f aca="false">R19+R20+R29</f>
        <v>1345000</v>
      </c>
      <c r="S21" s="32" t="n">
        <f aca="false">S19+S20+S29</f>
        <v>0</v>
      </c>
      <c r="T21" s="32" t="n">
        <f aca="false">T19+T20+T29</f>
        <v>1345000</v>
      </c>
      <c r="U21" s="32" t="n">
        <f aca="false">U19+U20+U29</f>
        <v>1345000</v>
      </c>
      <c r="V21" s="32" t="n">
        <f aca="false">V19+V20+V29</f>
        <v>0</v>
      </c>
      <c r="W21" s="32" t="n">
        <f aca="false">W19+W20+W29</f>
        <v>1345000</v>
      </c>
      <c r="X21" s="32" t="n">
        <f aca="false">X19+X20+X29</f>
        <v>1345000</v>
      </c>
      <c r="Y21" s="32" t="n">
        <f aca="false">Y19+Y20+Y29</f>
        <v>0</v>
      </c>
      <c r="Z21" s="32" t="n">
        <f aca="false">Z19+Z20+Z29</f>
        <v>1345000</v>
      </c>
      <c r="AA21" s="32" t="n">
        <f aca="false">AA19+AA20+AA29</f>
        <v>0</v>
      </c>
      <c r="AB21" s="32" t="n">
        <f aca="false">AB19+AB20+AB29</f>
        <v>28365000</v>
      </c>
    </row>
    <row r="22" s="27" customFormat="true" ht="14.65" hidden="false" customHeight="false" outlineLevel="0" collapsed="false">
      <c r="A22" s="22" t="s">
        <v>61</v>
      </c>
      <c r="B22" s="22"/>
      <c r="C22" s="22"/>
      <c r="D22" s="23" t="s">
        <v>62</v>
      </c>
      <c r="E22" s="24"/>
      <c r="F22" s="25"/>
      <c r="G22" s="24"/>
      <c r="H22" s="26" t="n">
        <v>430802160</v>
      </c>
      <c r="I22" s="26" t="n">
        <v>0</v>
      </c>
      <c r="J22" s="26" t="n">
        <v>0</v>
      </c>
      <c r="K22" s="26" t="n">
        <v>5150000</v>
      </c>
      <c r="L22" s="26" t="n">
        <v>9534105.09</v>
      </c>
      <c r="M22" s="26" t="n">
        <v>0</v>
      </c>
      <c r="N22" s="26" t="n">
        <v>426418054.91</v>
      </c>
      <c r="O22" s="26" t="n">
        <v>287392656.19</v>
      </c>
      <c r="P22" s="26" t="n">
        <v>5355983</v>
      </c>
      <c r="Q22" s="26" t="n">
        <v>287392656.19</v>
      </c>
      <c r="R22" s="26" t="n">
        <v>175538701.76</v>
      </c>
      <c r="S22" s="26" t="n">
        <v>12697083</v>
      </c>
      <c r="T22" s="26" t="n">
        <v>175538701.76</v>
      </c>
      <c r="U22" s="26" t="n">
        <v>173088700.89</v>
      </c>
      <c r="V22" s="26" t="n">
        <v>12697083</v>
      </c>
      <c r="W22" s="26" t="n">
        <v>173088700.89</v>
      </c>
      <c r="X22" s="26" t="n">
        <v>173088700.89</v>
      </c>
      <c r="Y22" s="26" t="n">
        <v>12697083</v>
      </c>
      <c r="Z22" s="26" t="n">
        <v>173088700.89</v>
      </c>
      <c r="AA22" s="26" t="n">
        <v>0</v>
      </c>
      <c r="AB22" s="26" t="n">
        <v>139025398.72</v>
      </c>
    </row>
    <row r="23" s="27" customFormat="true" ht="14.65" hidden="false" customHeight="false" outlineLevel="0" collapsed="false">
      <c r="A23" s="22" t="s">
        <v>61</v>
      </c>
      <c r="B23" s="22" t="s">
        <v>63</v>
      </c>
      <c r="C23" s="22" t="s">
        <v>42</v>
      </c>
      <c r="D23" s="23" t="s">
        <v>64</v>
      </c>
      <c r="E23" s="24" t="s">
        <v>44</v>
      </c>
      <c r="F23" s="25" t="s">
        <v>45</v>
      </c>
      <c r="G23" s="24" t="s">
        <v>46</v>
      </c>
      <c r="H23" s="26" t="n">
        <v>29490240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294902400</v>
      </c>
      <c r="O23" s="26" t="n">
        <v>218004297.19</v>
      </c>
      <c r="P23" s="26" t="n">
        <v>0</v>
      </c>
      <c r="Q23" s="26" t="n">
        <v>218004297.19</v>
      </c>
      <c r="R23" s="26" t="n">
        <v>136166489.76</v>
      </c>
      <c r="S23" s="26" t="n">
        <v>12291100</v>
      </c>
      <c r="T23" s="26" t="n">
        <v>136166489.76</v>
      </c>
      <c r="U23" s="26" t="n">
        <v>136166488.89</v>
      </c>
      <c r="V23" s="26" t="n">
        <v>12291100</v>
      </c>
      <c r="W23" s="26" t="n">
        <v>136166488.89</v>
      </c>
      <c r="X23" s="26" t="n">
        <v>136166488.89</v>
      </c>
      <c r="Y23" s="26" t="n">
        <v>12291100</v>
      </c>
      <c r="Z23" s="26" t="n">
        <v>136166488.89</v>
      </c>
      <c r="AA23" s="26" t="n">
        <v>0</v>
      </c>
      <c r="AB23" s="26" t="n">
        <v>76898102.81</v>
      </c>
    </row>
    <row r="24" s="27" customFormat="true" ht="14.65" hidden="false" customHeight="false" outlineLevel="0" collapsed="false">
      <c r="A24" s="22" t="s">
        <v>61</v>
      </c>
      <c r="B24" s="22" t="s">
        <v>65</v>
      </c>
      <c r="C24" s="22" t="s">
        <v>42</v>
      </c>
      <c r="D24" s="23" t="s">
        <v>66</v>
      </c>
      <c r="E24" s="24" t="s">
        <v>44</v>
      </c>
      <c r="F24" s="25" t="s">
        <v>45</v>
      </c>
      <c r="G24" s="24" t="s">
        <v>46</v>
      </c>
      <c r="H24" s="26" t="n">
        <v>741000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7410000</v>
      </c>
      <c r="O24" s="26" t="n">
        <v>4662359</v>
      </c>
      <c r="P24" s="26" t="n">
        <v>405983</v>
      </c>
      <c r="Q24" s="26" t="n">
        <v>4662359</v>
      </c>
      <c r="R24" s="26" t="n">
        <v>4662359</v>
      </c>
      <c r="S24" s="26" t="n">
        <v>405983</v>
      </c>
      <c r="T24" s="26" t="n">
        <v>4662359</v>
      </c>
      <c r="U24" s="26" t="n">
        <v>4662359</v>
      </c>
      <c r="V24" s="26" t="n">
        <v>405983</v>
      </c>
      <c r="W24" s="26" t="n">
        <v>4662359</v>
      </c>
      <c r="X24" s="26" t="n">
        <v>4662359</v>
      </c>
      <c r="Y24" s="26" t="n">
        <v>405983</v>
      </c>
      <c r="Z24" s="26" t="n">
        <v>4662359</v>
      </c>
      <c r="AA24" s="26" t="n">
        <v>0</v>
      </c>
      <c r="AB24" s="26" t="n">
        <v>2747641</v>
      </c>
    </row>
    <row r="25" s="27" customFormat="true" ht="14.65" hidden="false" customHeight="false" outlineLevel="0" collapsed="false">
      <c r="A25" s="22" t="s">
        <v>61</v>
      </c>
      <c r="B25" s="22" t="s">
        <v>67</v>
      </c>
      <c r="C25" s="22" t="s">
        <v>42</v>
      </c>
      <c r="D25" s="23" t="s">
        <v>68</v>
      </c>
      <c r="E25" s="24" t="s">
        <v>44</v>
      </c>
      <c r="F25" s="25" t="s">
        <v>45</v>
      </c>
      <c r="G25" s="24" t="s">
        <v>46</v>
      </c>
      <c r="H25" s="26" t="n">
        <v>74600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74600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746000</v>
      </c>
    </row>
    <row r="26" s="27" customFormat="true" ht="14.65" hidden="false" customHeight="false" outlineLevel="0" collapsed="false">
      <c r="A26" s="22" t="s">
        <v>61</v>
      </c>
      <c r="B26" s="22" t="s">
        <v>69</v>
      </c>
      <c r="C26" s="22" t="s">
        <v>42</v>
      </c>
      <c r="D26" s="23" t="s">
        <v>70</v>
      </c>
      <c r="E26" s="24" t="s">
        <v>44</v>
      </c>
      <c r="F26" s="25" t="s">
        <v>45</v>
      </c>
      <c r="G26" s="24" t="s">
        <v>46</v>
      </c>
      <c r="H26" s="26" t="n">
        <v>204100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2041000</v>
      </c>
      <c r="O26" s="26" t="n">
        <v>2041000</v>
      </c>
      <c r="P26" s="26" t="n">
        <v>0</v>
      </c>
      <c r="Q26" s="26" t="n">
        <v>2041000</v>
      </c>
      <c r="R26" s="26" t="n">
        <v>285600</v>
      </c>
      <c r="S26" s="26" t="n">
        <v>0</v>
      </c>
      <c r="T26" s="26" t="n">
        <v>285600</v>
      </c>
      <c r="U26" s="26" t="n">
        <v>285600</v>
      </c>
      <c r="V26" s="26" t="n">
        <v>0</v>
      </c>
      <c r="W26" s="26" t="n">
        <v>285600</v>
      </c>
      <c r="X26" s="26" t="n">
        <v>285600</v>
      </c>
      <c r="Y26" s="26" t="n">
        <v>0</v>
      </c>
      <c r="Z26" s="26" t="n">
        <v>285600</v>
      </c>
      <c r="AA26" s="26" t="n">
        <v>0</v>
      </c>
      <c r="AB26" s="26" t="n">
        <v>0</v>
      </c>
    </row>
    <row r="27" s="27" customFormat="true" ht="14.65" hidden="false" customHeight="false" outlineLevel="0" collapsed="false">
      <c r="A27" s="22" t="s">
        <v>61</v>
      </c>
      <c r="B27" s="22" t="s">
        <v>71</v>
      </c>
      <c r="C27" s="22" t="s">
        <v>42</v>
      </c>
      <c r="D27" s="23" t="s">
        <v>72</v>
      </c>
      <c r="E27" s="24" t="s">
        <v>44</v>
      </c>
      <c r="F27" s="25" t="s">
        <v>45</v>
      </c>
      <c r="G27" s="24" t="s">
        <v>46</v>
      </c>
      <c r="H27" s="26" t="n">
        <v>250000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250000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2500000</v>
      </c>
    </row>
    <row r="28" s="27" customFormat="true" ht="14.65" hidden="false" customHeight="false" outlineLevel="0" collapsed="false">
      <c r="A28" s="22" t="s">
        <v>61</v>
      </c>
      <c r="B28" s="22" t="s">
        <v>73</v>
      </c>
      <c r="C28" s="22" t="s">
        <v>42</v>
      </c>
      <c r="D28" s="23" t="s">
        <v>74</v>
      </c>
      <c r="E28" s="24" t="s">
        <v>44</v>
      </c>
      <c r="F28" s="25" t="s">
        <v>45</v>
      </c>
      <c r="G28" s="24" t="s">
        <v>46</v>
      </c>
      <c r="H28" s="26" t="n">
        <v>250000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250000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2500000</v>
      </c>
    </row>
    <row r="29" s="27" customFormat="true" ht="14.65" hidden="false" customHeight="false" outlineLevel="0" collapsed="false">
      <c r="A29" s="22" t="s">
        <v>61</v>
      </c>
      <c r="B29" s="22" t="s">
        <v>75</v>
      </c>
      <c r="C29" s="22" t="s">
        <v>42</v>
      </c>
      <c r="D29" s="23" t="s">
        <v>76</v>
      </c>
      <c r="E29" s="24" t="s">
        <v>44</v>
      </c>
      <c r="F29" s="25" t="s">
        <v>45</v>
      </c>
      <c r="G29" s="24" t="s">
        <v>46</v>
      </c>
      <c r="H29" s="26" t="n">
        <v>13000000</v>
      </c>
      <c r="I29" s="26" t="n">
        <v>0</v>
      </c>
      <c r="J29" s="26" t="n">
        <v>0</v>
      </c>
      <c r="K29" s="26" t="n">
        <v>0</v>
      </c>
      <c r="L29" s="26" t="n">
        <v>4350000</v>
      </c>
      <c r="M29" s="26" t="n">
        <v>0</v>
      </c>
      <c r="N29" s="26" t="n">
        <v>8650000</v>
      </c>
      <c r="O29" s="26" t="n">
        <v>1345000</v>
      </c>
      <c r="P29" s="26" t="n">
        <v>0</v>
      </c>
      <c r="Q29" s="26" t="n">
        <v>1345000</v>
      </c>
      <c r="R29" s="26" t="n">
        <v>1345000</v>
      </c>
      <c r="S29" s="26" t="n">
        <v>0</v>
      </c>
      <c r="T29" s="26" t="n">
        <v>1345000</v>
      </c>
      <c r="U29" s="26" t="n">
        <v>1345000</v>
      </c>
      <c r="V29" s="26" t="n">
        <v>0</v>
      </c>
      <c r="W29" s="26" t="n">
        <v>1345000</v>
      </c>
      <c r="X29" s="26" t="n">
        <v>1345000</v>
      </c>
      <c r="Y29" s="26" t="n">
        <v>0</v>
      </c>
      <c r="Z29" s="26" t="n">
        <v>1345000</v>
      </c>
      <c r="AA29" s="26" t="n">
        <v>0</v>
      </c>
      <c r="AB29" s="26" t="n">
        <v>7305000</v>
      </c>
    </row>
    <row r="30" s="27" customFormat="true" ht="14.65" hidden="false" customHeight="false" outlineLevel="0" collapsed="false">
      <c r="A30" s="22" t="s">
        <v>61</v>
      </c>
      <c r="B30" s="22" t="s">
        <v>77</v>
      </c>
      <c r="C30" s="22" t="s">
        <v>42</v>
      </c>
      <c r="D30" s="23" t="s">
        <v>78</v>
      </c>
      <c r="E30" s="24" t="s">
        <v>44</v>
      </c>
      <c r="F30" s="25" t="s">
        <v>45</v>
      </c>
      <c r="G30" s="24" t="s">
        <v>46</v>
      </c>
      <c r="H30" s="26" t="n">
        <v>429000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4290000</v>
      </c>
      <c r="O30" s="26" t="n">
        <v>4290000</v>
      </c>
      <c r="P30" s="26" t="n">
        <v>0</v>
      </c>
      <c r="Q30" s="26" t="n">
        <v>4290000</v>
      </c>
      <c r="R30" s="26" t="n">
        <v>1835783</v>
      </c>
      <c r="S30" s="26" t="n">
        <v>0</v>
      </c>
      <c r="T30" s="26" t="n">
        <v>1835783</v>
      </c>
      <c r="U30" s="26" t="n">
        <v>1835783</v>
      </c>
      <c r="V30" s="26" t="n">
        <v>0</v>
      </c>
      <c r="W30" s="26" t="n">
        <v>1835783</v>
      </c>
      <c r="X30" s="26" t="n">
        <v>1835783</v>
      </c>
      <c r="Y30" s="26" t="n">
        <v>0</v>
      </c>
      <c r="Z30" s="26" t="n">
        <v>1835783</v>
      </c>
      <c r="AA30" s="26" t="n">
        <v>0</v>
      </c>
      <c r="AB30" s="26" t="n">
        <v>0</v>
      </c>
    </row>
    <row r="31" s="27" customFormat="true" ht="14.65" hidden="false" customHeight="false" outlineLevel="0" collapsed="false">
      <c r="A31" s="28"/>
      <c r="B31" s="28"/>
      <c r="C31" s="28"/>
      <c r="D31" s="29"/>
      <c r="E31" s="30"/>
      <c r="F31" s="31"/>
      <c r="G31" s="30"/>
      <c r="H31" s="32" t="n">
        <f aca="false">SUM(H23:H28)+H30</f>
        <v>314389400</v>
      </c>
      <c r="I31" s="32" t="n">
        <f aca="false">SUM(I23:I28)+I30</f>
        <v>0</v>
      </c>
      <c r="J31" s="32" t="n">
        <f aca="false">SUM(J23:J28)+J30</f>
        <v>0</v>
      </c>
      <c r="K31" s="32" t="n">
        <f aca="false">SUM(K23:K28)+K30</f>
        <v>0</v>
      </c>
      <c r="L31" s="32" t="n">
        <f aca="false">SUM(L23:L28)+L30</f>
        <v>0</v>
      </c>
      <c r="M31" s="32" t="n">
        <f aca="false">SUM(M23:M28)+M30</f>
        <v>0</v>
      </c>
      <c r="N31" s="32" t="n">
        <f aca="false">SUM(N23:N28)+N30</f>
        <v>314389400</v>
      </c>
      <c r="O31" s="32" t="n">
        <f aca="false">SUM(O23:O28)+O30</f>
        <v>228997656.19</v>
      </c>
      <c r="P31" s="32" t="n">
        <f aca="false">SUM(P23:P28)+P30</f>
        <v>405983</v>
      </c>
      <c r="Q31" s="32" t="n">
        <f aca="false">SUM(Q23:Q28)+Q30</f>
        <v>228997656.19</v>
      </c>
      <c r="R31" s="32" t="n">
        <f aca="false">SUM(R23:R28)+R30</f>
        <v>142950231.76</v>
      </c>
      <c r="S31" s="32" t="n">
        <f aca="false">SUM(S23:S28)+S30</f>
        <v>12697083</v>
      </c>
      <c r="T31" s="32" t="n">
        <f aca="false">SUM(T23:T28)+T30</f>
        <v>142950231.76</v>
      </c>
      <c r="U31" s="32" t="n">
        <f aca="false">SUM(U23:U28)+U30</f>
        <v>142950230.89</v>
      </c>
      <c r="V31" s="32" t="n">
        <f aca="false">SUM(V23:V28)+V30</f>
        <v>12697083</v>
      </c>
      <c r="W31" s="32" t="n">
        <f aca="false">SUM(W23:W28)+W30</f>
        <v>142950230.89</v>
      </c>
      <c r="X31" s="32" t="n">
        <f aca="false">SUM(X23:X28)+X30</f>
        <v>142950230.89</v>
      </c>
      <c r="Y31" s="32" t="n">
        <f aca="false">SUM(Y23:Y28)+Y30</f>
        <v>12697083</v>
      </c>
      <c r="Z31" s="32" t="n">
        <f aca="false">SUM(Z23:Z28)+Z30</f>
        <v>142950230.89</v>
      </c>
      <c r="AA31" s="32" t="n">
        <f aca="false">SUM(AA23:AA28)+AA30</f>
        <v>0</v>
      </c>
      <c r="AB31" s="32" t="n">
        <f aca="false">SUM(AB23:AB28)+AB30</f>
        <v>85391743.81</v>
      </c>
    </row>
    <row r="32" s="27" customFormat="true" ht="14.65" hidden="false" customHeight="false" outlineLevel="0" collapsed="false">
      <c r="A32" s="22" t="s">
        <v>61</v>
      </c>
      <c r="B32" s="22" t="s">
        <v>79</v>
      </c>
      <c r="C32" s="22" t="s">
        <v>42</v>
      </c>
      <c r="D32" s="23" t="s">
        <v>80</v>
      </c>
      <c r="E32" s="24" t="s">
        <v>44</v>
      </c>
      <c r="F32" s="25" t="s">
        <v>45</v>
      </c>
      <c r="G32" s="24" t="s">
        <v>46</v>
      </c>
      <c r="H32" s="26" t="n">
        <v>1866800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8668000</v>
      </c>
      <c r="O32" s="26" t="n">
        <v>16000000</v>
      </c>
      <c r="P32" s="26" t="n">
        <v>0</v>
      </c>
      <c r="Q32" s="26" t="n">
        <v>16000000</v>
      </c>
      <c r="R32" s="26" t="n">
        <v>15397410</v>
      </c>
      <c r="S32" s="26" t="n">
        <v>0</v>
      </c>
      <c r="T32" s="26" t="n">
        <v>15397410</v>
      </c>
      <c r="U32" s="26" t="n">
        <v>15397410</v>
      </c>
      <c r="V32" s="26" t="n">
        <v>0</v>
      </c>
      <c r="W32" s="26" t="n">
        <v>15397410</v>
      </c>
      <c r="X32" s="26" t="n">
        <v>15397410</v>
      </c>
      <c r="Y32" s="26" t="n">
        <v>0</v>
      </c>
      <c r="Z32" s="26" t="n">
        <v>15397410</v>
      </c>
      <c r="AA32" s="26" t="n">
        <v>0</v>
      </c>
      <c r="AB32" s="26" t="n">
        <v>2668000</v>
      </c>
    </row>
    <row r="33" s="27" customFormat="true" ht="14.65" hidden="false" customHeight="false" outlineLevel="0" collapsed="false">
      <c r="A33" s="22" t="s">
        <v>61</v>
      </c>
      <c r="B33" s="22" t="s">
        <v>81</v>
      </c>
      <c r="C33" s="22" t="s">
        <v>42</v>
      </c>
      <c r="D33" s="23" t="s">
        <v>82</v>
      </c>
      <c r="E33" s="24" t="s">
        <v>44</v>
      </c>
      <c r="F33" s="25" t="s">
        <v>45</v>
      </c>
      <c r="G33" s="24" t="s">
        <v>46</v>
      </c>
      <c r="H33" s="26" t="n">
        <v>10100000</v>
      </c>
      <c r="I33" s="26" t="n">
        <v>0</v>
      </c>
      <c r="J33" s="26" t="n">
        <v>0</v>
      </c>
      <c r="K33" s="26" t="n">
        <v>0</v>
      </c>
      <c r="L33" s="26" t="n">
        <v>1442000</v>
      </c>
      <c r="M33" s="26" t="n">
        <v>0</v>
      </c>
      <c r="N33" s="26" t="n">
        <v>865800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8658000</v>
      </c>
    </row>
    <row r="34" s="33" customFormat="true" ht="14.65" hidden="false" customHeight="false" outlineLevel="0" collapsed="false">
      <c r="A34" s="28"/>
      <c r="B34" s="28"/>
      <c r="C34" s="28"/>
      <c r="D34" s="29"/>
      <c r="E34" s="30"/>
      <c r="F34" s="31"/>
      <c r="G34" s="30"/>
      <c r="H34" s="32" t="n">
        <f aca="false">SUM(H32+H33)</f>
        <v>28768000</v>
      </c>
      <c r="I34" s="32" t="n">
        <f aca="false">SUM(I32+I33)</f>
        <v>0</v>
      </c>
      <c r="J34" s="32" t="n">
        <f aca="false">SUM(J32+J33)</f>
        <v>0</v>
      </c>
      <c r="K34" s="32" t="n">
        <f aca="false">SUM(K32+K33)</f>
        <v>0</v>
      </c>
      <c r="L34" s="32" t="n">
        <f aca="false">SUM(L32+L33)</f>
        <v>1442000</v>
      </c>
      <c r="M34" s="32" t="n">
        <f aca="false">SUM(M32+M33)</f>
        <v>0</v>
      </c>
      <c r="N34" s="32" t="n">
        <f aca="false">SUM(N32+N33)</f>
        <v>27326000</v>
      </c>
      <c r="O34" s="32" t="n">
        <f aca="false">SUM(O32+O33)</f>
        <v>16000000</v>
      </c>
      <c r="P34" s="32" t="n">
        <f aca="false">SUM(P32+P33)</f>
        <v>0</v>
      </c>
      <c r="Q34" s="32" t="n">
        <f aca="false">SUM(Q32+Q33)</f>
        <v>16000000</v>
      </c>
      <c r="R34" s="32" t="n">
        <f aca="false">SUM(R32+R33)</f>
        <v>15397410</v>
      </c>
      <c r="S34" s="32" t="n">
        <f aca="false">SUM(S32+S33)</f>
        <v>0</v>
      </c>
      <c r="T34" s="32" t="n">
        <f aca="false">SUM(T32+T33)</f>
        <v>15397410</v>
      </c>
      <c r="U34" s="32" t="n">
        <f aca="false">SUM(U32+U33)</f>
        <v>15397410</v>
      </c>
      <c r="V34" s="32" t="n">
        <f aca="false">SUM(V32+V33)</f>
        <v>0</v>
      </c>
      <c r="W34" s="32" t="n">
        <f aca="false">SUM(W32+W33)</f>
        <v>15397410</v>
      </c>
      <c r="X34" s="32" t="n">
        <f aca="false">SUM(X32+X33)</f>
        <v>15397410</v>
      </c>
      <c r="Y34" s="32" t="n">
        <f aca="false">SUM(Y32+Y33)</f>
        <v>0</v>
      </c>
      <c r="Z34" s="32" t="n">
        <f aca="false">SUM(Z32+Z33)</f>
        <v>15397410</v>
      </c>
      <c r="AA34" s="32" t="n">
        <f aca="false">SUM(AA32+AA33)</f>
        <v>0</v>
      </c>
      <c r="AB34" s="32" t="n">
        <f aca="false">SUM(AB32+AB33)</f>
        <v>11326000</v>
      </c>
    </row>
    <row r="35" s="27" customFormat="true" ht="15.75" hidden="false" customHeight="true" outlineLevel="0" collapsed="false">
      <c r="A35" s="22" t="s">
        <v>61</v>
      </c>
      <c r="B35" s="22" t="s">
        <v>83</v>
      </c>
      <c r="C35" s="22" t="s">
        <v>42</v>
      </c>
      <c r="D35" s="23" t="s">
        <v>84</v>
      </c>
      <c r="E35" s="24" t="s">
        <v>44</v>
      </c>
      <c r="F35" s="25" t="s">
        <v>45</v>
      </c>
      <c r="G35" s="24" t="s">
        <v>46</v>
      </c>
      <c r="H35" s="26" t="n">
        <v>2500000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25000000</v>
      </c>
      <c r="O35" s="26" t="n">
        <v>500000</v>
      </c>
      <c r="P35" s="26" t="n">
        <v>0</v>
      </c>
      <c r="Q35" s="26" t="n">
        <v>500000</v>
      </c>
      <c r="R35" s="26" t="n">
        <v>500000</v>
      </c>
      <c r="S35" s="26" t="n">
        <v>0</v>
      </c>
      <c r="T35" s="26" t="n">
        <v>500000</v>
      </c>
      <c r="U35" s="26" t="n">
        <v>500000</v>
      </c>
      <c r="V35" s="26" t="n">
        <v>0</v>
      </c>
      <c r="W35" s="26" t="n">
        <v>500000</v>
      </c>
      <c r="X35" s="26" t="n">
        <v>500000</v>
      </c>
      <c r="Y35" s="26" t="n">
        <v>0</v>
      </c>
      <c r="Z35" s="26" t="n">
        <v>500000</v>
      </c>
      <c r="AA35" s="26" t="n">
        <v>0</v>
      </c>
      <c r="AB35" s="26" t="n">
        <v>24500000</v>
      </c>
    </row>
    <row r="36" s="27" customFormat="true" ht="36.55" hidden="false" customHeight="false" outlineLevel="0" collapsed="false">
      <c r="A36" s="22" t="s">
        <v>61</v>
      </c>
      <c r="B36" s="22" t="s">
        <v>85</v>
      </c>
      <c r="C36" s="22" t="s">
        <v>42</v>
      </c>
      <c r="D36" s="23" t="s">
        <v>86</v>
      </c>
      <c r="E36" s="24" t="s">
        <v>44</v>
      </c>
      <c r="F36" s="25" t="s">
        <v>45</v>
      </c>
      <c r="G36" s="24" t="s">
        <v>46</v>
      </c>
      <c r="H36" s="26" t="n">
        <v>10400000</v>
      </c>
      <c r="I36" s="26" t="n">
        <v>0</v>
      </c>
      <c r="J36" s="26" t="n">
        <v>0</v>
      </c>
      <c r="K36" s="26" t="n">
        <v>4350000</v>
      </c>
      <c r="L36" s="26" t="n">
        <v>0</v>
      </c>
      <c r="M36" s="26" t="n">
        <v>0</v>
      </c>
      <c r="N36" s="26" t="n">
        <v>14750000</v>
      </c>
      <c r="O36" s="26" t="n">
        <v>14750000</v>
      </c>
      <c r="P36" s="26" t="n">
        <v>4950000</v>
      </c>
      <c r="Q36" s="26" t="n">
        <v>14750000</v>
      </c>
      <c r="R36" s="26" t="n">
        <v>9800000</v>
      </c>
      <c r="S36" s="26" t="n">
        <v>0</v>
      </c>
      <c r="T36" s="26" t="n">
        <v>9800000</v>
      </c>
      <c r="U36" s="26" t="n">
        <v>7350000</v>
      </c>
      <c r="V36" s="26" t="n">
        <v>0</v>
      </c>
      <c r="W36" s="26" t="n">
        <v>7350000</v>
      </c>
      <c r="X36" s="26" t="n">
        <v>7350000</v>
      </c>
      <c r="Y36" s="26" t="n">
        <v>0</v>
      </c>
      <c r="Z36" s="26" t="n">
        <v>7350000</v>
      </c>
      <c r="AA36" s="26" t="n">
        <v>0</v>
      </c>
      <c r="AB36" s="26" t="n">
        <v>0</v>
      </c>
    </row>
    <row r="37" s="27" customFormat="true" ht="14.65" hidden="false" customHeight="false" outlineLevel="0" collapsed="false">
      <c r="A37" s="22" t="s">
        <v>61</v>
      </c>
      <c r="B37" s="22" t="s">
        <v>87</v>
      </c>
      <c r="C37" s="22" t="s">
        <v>42</v>
      </c>
      <c r="D37" s="23" t="s">
        <v>88</v>
      </c>
      <c r="E37" s="24" t="s">
        <v>44</v>
      </c>
      <c r="F37" s="25" t="s">
        <v>45</v>
      </c>
      <c r="G37" s="24" t="s">
        <v>46</v>
      </c>
      <c r="H37" s="26" t="n">
        <v>2244760</v>
      </c>
      <c r="I37" s="26" t="n">
        <v>0</v>
      </c>
      <c r="J37" s="26" t="n">
        <v>0</v>
      </c>
      <c r="K37" s="26" t="n">
        <v>0</v>
      </c>
      <c r="L37" s="26" t="n">
        <v>800000</v>
      </c>
      <c r="M37" s="26" t="n">
        <v>0</v>
      </c>
      <c r="N37" s="26" t="n">
        <v>144476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1444760</v>
      </c>
    </row>
    <row r="38" s="27" customFormat="true" ht="36.55" hidden="false" customHeight="false" outlineLevel="0" collapsed="false">
      <c r="A38" s="22" t="s">
        <v>61</v>
      </c>
      <c r="B38" s="22" t="s">
        <v>89</v>
      </c>
      <c r="C38" s="22" t="s">
        <v>42</v>
      </c>
      <c r="D38" s="23" t="s">
        <v>90</v>
      </c>
      <c r="E38" s="24" t="s">
        <v>44</v>
      </c>
      <c r="F38" s="25" t="s">
        <v>45</v>
      </c>
      <c r="G38" s="24" t="s">
        <v>46</v>
      </c>
      <c r="H38" s="26" t="n">
        <v>12000000</v>
      </c>
      <c r="I38" s="26" t="n">
        <v>0</v>
      </c>
      <c r="J38" s="26" t="n">
        <v>0</v>
      </c>
      <c r="K38" s="26" t="n">
        <v>0</v>
      </c>
      <c r="L38" s="26" t="n">
        <v>2942105.09</v>
      </c>
      <c r="M38" s="26" t="n">
        <v>0</v>
      </c>
      <c r="N38" s="26" t="n">
        <v>9057894.91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9057894.91</v>
      </c>
    </row>
    <row r="39" s="27" customFormat="true" ht="36.55" hidden="false" customHeight="false" outlineLevel="0" collapsed="false">
      <c r="A39" s="22" t="s">
        <v>61</v>
      </c>
      <c r="B39" s="22" t="s">
        <v>91</v>
      </c>
      <c r="C39" s="22" t="s">
        <v>42</v>
      </c>
      <c r="D39" s="23" t="s">
        <v>92</v>
      </c>
      <c r="E39" s="24" t="s">
        <v>44</v>
      </c>
      <c r="F39" s="25" t="s">
        <v>45</v>
      </c>
      <c r="G39" s="24" t="s">
        <v>46</v>
      </c>
      <c r="H39" s="26" t="n">
        <v>0</v>
      </c>
      <c r="I39" s="26" t="n">
        <v>0</v>
      </c>
      <c r="J39" s="26" t="n">
        <v>0</v>
      </c>
      <c r="K39" s="26" t="n">
        <v>800000</v>
      </c>
      <c r="L39" s="26" t="n">
        <v>0</v>
      </c>
      <c r="M39" s="26" t="n">
        <v>0</v>
      </c>
      <c r="N39" s="26" t="n">
        <v>800000</v>
      </c>
      <c r="O39" s="26" t="n">
        <v>800000</v>
      </c>
      <c r="P39" s="26" t="n">
        <v>0</v>
      </c>
      <c r="Q39" s="26" t="n">
        <v>800000</v>
      </c>
      <c r="R39" s="26" t="n">
        <v>800000</v>
      </c>
      <c r="S39" s="26" t="n">
        <v>0</v>
      </c>
      <c r="T39" s="26" t="n">
        <v>800000</v>
      </c>
      <c r="U39" s="26" t="n">
        <v>800000</v>
      </c>
      <c r="V39" s="26" t="n">
        <v>0</v>
      </c>
      <c r="W39" s="26" t="n">
        <v>800000</v>
      </c>
      <c r="X39" s="26" t="n">
        <v>800000</v>
      </c>
      <c r="Y39" s="26" t="n">
        <v>0</v>
      </c>
      <c r="Z39" s="26" t="n">
        <v>800000</v>
      </c>
      <c r="AA39" s="26" t="n">
        <v>0</v>
      </c>
      <c r="AB39" s="26" t="n">
        <v>0</v>
      </c>
    </row>
    <row r="40" s="27" customFormat="true" ht="14.65" hidden="false" customHeight="false" outlineLevel="0" collapsed="false">
      <c r="A40" s="28"/>
      <c r="B40" s="28"/>
      <c r="C40" s="28"/>
      <c r="D40" s="29"/>
      <c r="E40" s="30"/>
      <c r="F40" s="31"/>
      <c r="G40" s="30"/>
      <c r="H40" s="32" t="n">
        <f aca="false">SUM(H35:H39)</f>
        <v>49644760</v>
      </c>
      <c r="I40" s="32" t="n">
        <f aca="false">SUM(I35:I39)</f>
        <v>0</v>
      </c>
      <c r="J40" s="32" t="n">
        <f aca="false">SUM(J35:J39)</f>
        <v>0</v>
      </c>
      <c r="K40" s="32" t="n">
        <f aca="false">SUM(K35:K39)</f>
        <v>5150000</v>
      </c>
      <c r="L40" s="32" t="n">
        <f aca="false">SUM(L35:L39)</f>
        <v>3742105.09</v>
      </c>
      <c r="M40" s="32" t="n">
        <f aca="false">SUM(M35:M39)</f>
        <v>0</v>
      </c>
      <c r="N40" s="32" t="n">
        <f aca="false">SUM(N35:N39)</f>
        <v>51052654.91</v>
      </c>
      <c r="O40" s="32" t="n">
        <f aca="false">SUM(O35:O39)</f>
        <v>16050000</v>
      </c>
      <c r="P40" s="32" t="n">
        <f aca="false">SUM(P35:P39)</f>
        <v>4950000</v>
      </c>
      <c r="Q40" s="32" t="n">
        <f aca="false">SUM(Q35:Q39)</f>
        <v>16050000</v>
      </c>
      <c r="R40" s="32" t="n">
        <f aca="false">SUM(R35:R39)</f>
        <v>11100000</v>
      </c>
      <c r="S40" s="32" t="n">
        <f aca="false">SUM(S35:S39)</f>
        <v>0</v>
      </c>
      <c r="T40" s="32" t="n">
        <f aca="false">SUM(T35:T39)</f>
        <v>11100000</v>
      </c>
      <c r="U40" s="32" t="n">
        <f aca="false">SUM(U35:U39)</f>
        <v>8650000</v>
      </c>
      <c r="V40" s="32" t="n">
        <f aca="false">SUM(V35:V39)</f>
        <v>0</v>
      </c>
      <c r="W40" s="32" t="n">
        <f aca="false">SUM(W35:W39)</f>
        <v>8650000</v>
      </c>
      <c r="X40" s="32" t="n">
        <f aca="false">SUM(X35:X39)</f>
        <v>8650000</v>
      </c>
      <c r="Y40" s="32" t="n">
        <f aca="false">SUM(Y35:Y39)</f>
        <v>0</v>
      </c>
      <c r="Z40" s="32" t="n">
        <f aca="false">SUM(Z35:Z39)</f>
        <v>8650000</v>
      </c>
      <c r="AA40" s="32" t="n">
        <f aca="false">SUM(AA35:AA39)</f>
        <v>0</v>
      </c>
      <c r="AB40" s="32" t="n">
        <f aca="false">SUM(AB35:AB39)</f>
        <v>35002654.91</v>
      </c>
    </row>
    <row r="41" s="27" customFormat="true" ht="14.65" hidden="false" customHeight="false" outlineLevel="0" collapsed="false">
      <c r="A41" s="22" t="s">
        <v>61</v>
      </c>
      <c r="B41" s="22" t="s">
        <v>93</v>
      </c>
      <c r="C41" s="22" t="s">
        <v>42</v>
      </c>
      <c r="D41" s="23" t="s">
        <v>94</v>
      </c>
      <c r="E41" s="24" t="s">
        <v>44</v>
      </c>
      <c r="F41" s="25" t="s">
        <v>45</v>
      </c>
      <c r="G41" s="24" t="s">
        <v>46</v>
      </c>
      <c r="H41" s="26" t="n">
        <v>2500000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25000000</v>
      </c>
      <c r="O41" s="26" t="n">
        <v>25000000</v>
      </c>
      <c r="P41" s="26" t="n">
        <v>0</v>
      </c>
      <c r="Q41" s="26" t="n">
        <v>25000000</v>
      </c>
      <c r="R41" s="26" t="n">
        <v>4746060</v>
      </c>
      <c r="S41" s="26" t="n">
        <v>0</v>
      </c>
      <c r="T41" s="26" t="n">
        <v>4746060</v>
      </c>
      <c r="U41" s="26" t="n">
        <v>4746060</v>
      </c>
      <c r="V41" s="26" t="n">
        <v>0</v>
      </c>
      <c r="W41" s="26" t="n">
        <v>4746060</v>
      </c>
      <c r="X41" s="26" t="n">
        <v>4746060</v>
      </c>
      <c r="Y41" s="26" t="n">
        <v>0</v>
      </c>
      <c r="Z41" s="26" t="n">
        <v>4746060</v>
      </c>
      <c r="AA41" s="26" t="n">
        <v>0</v>
      </c>
      <c r="AB41" s="26" t="n">
        <v>0</v>
      </c>
    </row>
    <row r="42" s="27" customFormat="true" ht="14.65" hidden="false" customHeight="false" outlineLevel="0" collapsed="false">
      <c r="A42" s="28"/>
      <c r="B42" s="28"/>
      <c r="C42" s="28"/>
      <c r="D42" s="29"/>
      <c r="E42" s="30"/>
      <c r="F42" s="31"/>
      <c r="G42" s="30"/>
      <c r="H42" s="32" t="n">
        <f aca="false">H41</f>
        <v>25000000</v>
      </c>
      <c r="I42" s="32" t="n">
        <f aca="false">I41</f>
        <v>0</v>
      </c>
      <c r="J42" s="32" t="n">
        <f aca="false">J41</f>
        <v>0</v>
      </c>
      <c r="K42" s="32" t="n">
        <f aca="false">K41</f>
        <v>0</v>
      </c>
      <c r="L42" s="32" t="n">
        <f aca="false">L41</f>
        <v>0</v>
      </c>
      <c r="M42" s="32" t="n">
        <f aca="false">M41</f>
        <v>0</v>
      </c>
      <c r="N42" s="32" t="n">
        <f aca="false">N41</f>
        <v>25000000</v>
      </c>
      <c r="O42" s="32" t="n">
        <f aca="false">O41</f>
        <v>25000000</v>
      </c>
      <c r="P42" s="32" t="n">
        <f aca="false">P41</f>
        <v>0</v>
      </c>
      <c r="Q42" s="32" t="n">
        <f aca="false">Q41</f>
        <v>25000000</v>
      </c>
      <c r="R42" s="32" t="n">
        <f aca="false">R41</f>
        <v>4746060</v>
      </c>
      <c r="S42" s="32" t="n">
        <f aca="false">S41</f>
        <v>0</v>
      </c>
      <c r="T42" s="32" t="n">
        <f aca="false">T41</f>
        <v>4746060</v>
      </c>
      <c r="U42" s="32" t="n">
        <f aca="false">U41</f>
        <v>4746060</v>
      </c>
      <c r="V42" s="32" t="n">
        <f aca="false">V41</f>
        <v>0</v>
      </c>
      <c r="W42" s="32" t="n">
        <f aca="false">W41</f>
        <v>4746060</v>
      </c>
      <c r="X42" s="32" t="n">
        <f aca="false">X41</f>
        <v>4746060</v>
      </c>
      <c r="Y42" s="32" t="n">
        <f aca="false">Y41</f>
        <v>0</v>
      </c>
      <c r="Z42" s="32" t="n">
        <f aca="false">Z41</f>
        <v>4746060</v>
      </c>
      <c r="AA42" s="32" t="n">
        <f aca="false">AA41</f>
        <v>0</v>
      </c>
      <c r="AB42" s="32" t="n">
        <f aca="false">AB41</f>
        <v>0</v>
      </c>
    </row>
    <row r="43" s="27" customFormat="true" ht="14.65" hidden="false" customHeight="false" outlineLevel="0" collapsed="false">
      <c r="A43" s="22" t="s">
        <v>95</v>
      </c>
      <c r="B43" s="22"/>
      <c r="C43" s="22"/>
      <c r="D43" s="23" t="s">
        <v>96</v>
      </c>
      <c r="E43" s="24"/>
      <c r="F43" s="25"/>
      <c r="G43" s="24"/>
      <c r="H43" s="26" t="n">
        <v>2121600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2121600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21216000</v>
      </c>
    </row>
    <row r="44" s="27" customFormat="true" ht="14.65" hidden="false" customHeight="false" outlineLevel="0" collapsed="false">
      <c r="A44" s="22" t="s">
        <v>97</v>
      </c>
      <c r="B44" s="22"/>
      <c r="C44" s="22"/>
      <c r="D44" s="23" t="s">
        <v>98</v>
      </c>
      <c r="E44" s="24"/>
      <c r="F44" s="25"/>
      <c r="G44" s="24"/>
      <c r="H44" s="26" t="n">
        <v>2121600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2121600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21216000</v>
      </c>
    </row>
    <row r="45" s="27" customFormat="true" ht="14.65" hidden="false" customHeight="false" outlineLevel="0" collapsed="false">
      <c r="A45" s="22" t="s">
        <v>99</v>
      </c>
      <c r="B45" s="22"/>
      <c r="C45" s="22"/>
      <c r="D45" s="23" t="s">
        <v>100</v>
      </c>
      <c r="E45" s="24"/>
      <c r="F45" s="25"/>
      <c r="G45" s="24"/>
      <c r="H45" s="26" t="n">
        <v>2121600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2121600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21216000</v>
      </c>
    </row>
    <row r="46" s="27" customFormat="true" ht="14.65" hidden="false" customHeight="false" outlineLevel="0" collapsed="false">
      <c r="A46" s="22" t="s">
        <v>99</v>
      </c>
      <c r="B46" s="22" t="s">
        <v>101</v>
      </c>
      <c r="C46" s="22" t="s">
        <v>42</v>
      </c>
      <c r="D46" s="23" t="s">
        <v>102</v>
      </c>
      <c r="E46" s="24" t="s">
        <v>44</v>
      </c>
      <c r="F46" s="25" t="s">
        <v>45</v>
      </c>
      <c r="G46" s="24" t="s">
        <v>46</v>
      </c>
      <c r="H46" s="26" t="n">
        <v>2121600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2121600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21216000</v>
      </c>
    </row>
    <row r="47" s="27" customFormat="true" ht="14.65" hidden="false" customHeight="false" outlineLevel="0" collapsed="false">
      <c r="A47" s="28"/>
      <c r="B47" s="28"/>
      <c r="C47" s="28"/>
      <c r="D47" s="29"/>
      <c r="E47" s="30"/>
      <c r="F47" s="31"/>
      <c r="G47" s="30"/>
      <c r="H47" s="32" t="n">
        <f aca="false">H46</f>
        <v>21216000</v>
      </c>
      <c r="I47" s="32" t="n">
        <f aca="false">I46</f>
        <v>0</v>
      </c>
      <c r="J47" s="32" t="n">
        <f aca="false">J46</f>
        <v>0</v>
      </c>
      <c r="K47" s="32" t="n">
        <f aca="false">K46</f>
        <v>0</v>
      </c>
      <c r="L47" s="32" t="n">
        <f aca="false">L46</f>
        <v>0</v>
      </c>
      <c r="M47" s="32" t="n">
        <f aca="false">M46</f>
        <v>0</v>
      </c>
      <c r="N47" s="32" t="n">
        <f aca="false">N46</f>
        <v>21216000</v>
      </c>
      <c r="O47" s="32" t="n">
        <f aca="false">O46</f>
        <v>0</v>
      </c>
      <c r="P47" s="32" t="n">
        <f aca="false">P46</f>
        <v>0</v>
      </c>
      <c r="Q47" s="32" t="n">
        <f aca="false">Q46</f>
        <v>0</v>
      </c>
      <c r="R47" s="32" t="n">
        <f aca="false">R46</f>
        <v>0</v>
      </c>
      <c r="S47" s="32" t="n">
        <f aca="false">S46</f>
        <v>0</v>
      </c>
      <c r="T47" s="32" t="n">
        <f aca="false">T46</f>
        <v>0</v>
      </c>
      <c r="U47" s="32" t="n">
        <f aca="false">U46</f>
        <v>0</v>
      </c>
      <c r="V47" s="32" t="n">
        <f aca="false">V46</f>
        <v>0</v>
      </c>
      <c r="W47" s="32" t="n">
        <f aca="false">W46</f>
        <v>0</v>
      </c>
      <c r="X47" s="32" t="n">
        <f aca="false">X46</f>
        <v>0</v>
      </c>
      <c r="Y47" s="32" t="n">
        <f aca="false">Y46</f>
        <v>0</v>
      </c>
      <c r="Z47" s="32" t="n">
        <f aca="false">Z46</f>
        <v>0</v>
      </c>
      <c r="AA47" s="32" t="n">
        <f aca="false">AA46</f>
        <v>0</v>
      </c>
      <c r="AB47" s="32" t="n">
        <f aca="false">AB46</f>
        <v>21216000</v>
      </c>
    </row>
    <row r="48" s="27" customFormat="true" ht="14.65" hidden="false" customHeight="false" outlineLevel="0" collapsed="false">
      <c r="A48" s="22" t="s">
        <v>103</v>
      </c>
      <c r="B48" s="22"/>
      <c r="C48" s="22"/>
      <c r="D48" s="23" t="s">
        <v>104</v>
      </c>
      <c r="E48" s="24"/>
      <c r="F48" s="25"/>
      <c r="G48" s="24"/>
      <c r="H48" s="26" t="n">
        <v>0</v>
      </c>
      <c r="I48" s="26" t="n">
        <v>5179105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5179105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51791050</v>
      </c>
    </row>
    <row r="49" s="27" customFormat="true" ht="25.35" hidden="false" customHeight="false" outlineLevel="0" collapsed="false">
      <c r="A49" s="22" t="s">
        <v>105</v>
      </c>
      <c r="B49" s="22"/>
      <c r="C49" s="22"/>
      <c r="D49" s="23" t="s">
        <v>106</v>
      </c>
      <c r="E49" s="24"/>
      <c r="F49" s="25"/>
      <c r="G49" s="24"/>
      <c r="H49" s="26" t="n">
        <v>0</v>
      </c>
      <c r="I49" s="26" t="n">
        <v>5179105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5179105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51791050</v>
      </c>
    </row>
    <row r="50" s="27" customFormat="true" ht="36.55" hidden="false" customHeight="false" outlineLevel="0" collapsed="false">
      <c r="A50" s="22" t="s">
        <v>105</v>
      </c>
      <c r="B50" s="22" t="s">
        <v>107</v>
      </c>
      <c r="C50" s="22" t="s">
        <v>42</v>
      </c>
      <c r="D50" s="23" t="s">
        <v>108</v>
      </c>
      <c r="E50" s="24" t="s">
        <v>109</v>
      </c>
      <c r="F50" s="25" t="s">
        <v>110</v>
      </c>
      <c r="G50" s="24" t="s">
        <v>46</v>
      </c>
      <c r="H50" s="26" t="n">
        <v>0</v>
      </c>
      <c r="I50" s="26" t="n">
        <v>5179105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5179105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51791050</v>
      </c>
    </row>
    <row r="51" s="27" customFormat="true" ht="25.35" hidden="false" customHeight="false" outlineLevel="0" collapsed="false">
      <c r="A51" s="22" t="s">
        <v>111</v>
      </c>
      <c r="B51" s="22"/>
      <c r="C51" s="22"/>
      <c r="D51" s="23" t="s">
        <v>112</v>
      </c>
      <c r="E51" s="24"/>
      <c r="F51" s="25"/>
      <c r="G51" s="24"/>
      <c r="H51" s="26" t="n">
        <v>21346000</v>
      </c>
      <c r="I51" s="26" t="n">
        <v>0</v>
      </c>
      <c r="J51" s="26" t="n">
        <v>0</v>
      </c>
      <c r="K51" s="26" t="n">
        <v>4384105.09</v>
      </c>
      <c r="L51" s="26" t="n">
        <v>0</v>
      </c>
      <c r="M51" s="26" t="n">
        <v>0</v>
      </c>
      <c r="N51" s="26" t="n">
        <v>25730105.09</v>
      </c>
      <c r="O51" s="26" t="n">
        <v>24658105.09</v>
      </c>
      <c r="P51" s="26" t="n">
        <v>0</v>
      </c>
      <c r="Q51" s="26" t="n">
        <v>24658105.09</v>
      </c>
      <c r="R51" s="26" t="n">
        <v>24658105</v>
      </c>
      <c r="S51" s="26" t="n">
        <v>0</v>
      </c>
      <c r="T51" s="26" t="n">
        <v>24658105</v>
      </c>
      <c r="U51" s="26" t="n">
        <v>24658105</v>
      </c>
      <c r="V51" s="26" t="n">
        <v>0</v>
      </c>
      <c r="W51" s="26" t="n">
        <v>24658105</v>
      </c>
      <c r="X51" s="26" t="n">
        <v>24658105</v>
      </c>
      <c r="Y51" s="26" t="n">
        <v>0</v>
      </c>
      <c r="Z51" s="26" t="n">
        <v>24658105</v>
      </c>
      <c r="AA51" s="26" t="n">
        <v>0</v>
      </c>
      <c r="AB51" s="26" t="n">
        <v>1072000</v>
      </c>
    </row>
    <row r="52" s="27" customFormat="true" ht="14.65" hidden="false" customHeight="false" outlineLevel="0" collapsed="false">
      <c r="A52" s="22" t="s">
        <v>113</v>
      </c>
      <c r="B52" s="22"/>
      <c r="C52" s="22"/>
      <c r="D52" s="23" t="s">
        <v>114</v>
      </c>
      <c r="E52" s="24"/>
      <c r="F52" s="25"/>
      <c r="G52" s="24"/>
      <c r="H52" s="26" t="n">
        <v>16016000</v>
      </c>
      <c r="I52" s="26" t="n">
        <v>0</v>
      </c>
      <c r="J52" s="26" t="n">
        <v>0</v>
      </c>
      <c r="K52" s="26" t="n">
        <v>2942105.09</v>
      </c>
      <c r="L52" s="26" t="n">
        <v>0</v>
      </c>
      <c r="M52" s="26" t="n">
        <v>0</v>
      </c>
      <c r="N52" s="26" t="n">
        <v>18958105.09</v>
      </c>
      <c r="O52" s="26" t="n">
        <v>18958105.09</v>
      </c>
      <c r="P52" s="26" t="n">
        <v>0</v>
      </c>
      <c r="Q52" s="26" t="n">
        <v>18958105.09</v>
      </c>
      <c r="R52" s="26" t="n">
        <v>18958105</v>
      </c>
      <c r="S52" s="26" t="n">
        <v>0</v>
      </c>
      <c r="T52" s="26" t="n">
        <v>18958105</v>
      </c>
      <c r="U52" s="26" t="n">
        <v>18958105</v>
      </c>
      <c r="V52" s="26" t="n">
        <v>0</v>
      </c>
      <c r="W52" s="26" t="n">
        <v>18958105</v>
      </c>
      <c r="X52" s="26" t="n">
        <v>18958105</v>
      </c>
      <c r="Y52" s="26" t="n">
        <v>0</v>
      </c>
      <c r="Z52" s="26" t="n">
        <v>18958105</v>
      </c>
      <c r="AA52" s="26" t="n">
        <v>0</v>
      </c>
      <c r="AB52" s="26" t="n">
        <v>0</v>
      </c>
    </row>
    <row r="53" s="27" customFormat="true" ht="14.65" hidden="false" customHeight="false" outlineLevel="0" collapsed="false">
      <c r="A53" s="22" t="s">
        <v>113</v>
      </c>
      <c r="B53" s="22" t="s">
        <v>41</v>
      </c>
      <c r="C53" s="22" t="s">
        <v>42</v>
      </c>
      <c r="D53" s="23" t="s">
        <v>115</v>
      </c>
      <c r="E53" s="24" t="s">
        <v>44</v>
      </c>
      <c r="F53" s="25" t="s">
        <v>45</v>
      </c>
      <c r="G53" s="24" t="s">
        <v>46</v>
      </c>
      <c r="H53" s="26" t="n">
        <v>16016000</v>
      </c>
      <c r="I53" s="26" t="n">
        <v>0</v>
      </c>
      <c r="J53" s="26" t="n">
        <v>0</v>
      </c>
      <c r="K53" s="26" t="n">
        <v>2942105.09</v>
      </c>
      <c r="L53" s="26" t="n">
        <v>0</v>
      </c>
      <c r="M53" s="26" t="n">
        <v>0</v>
      </c>
      <c r="N53" s="26" t="n">
        <v>18958105.09</v>
      </c>
      <c r="O53" s="26" t="n">
        <v>18958105.09</v>
      </c>
      <c r="P53" s="26" t="n">
        <v>0</v>
      </c>
      <c r="Q53" s="26" t="n">
        <v>18958105.09</v>
      </c>
      <c r="R53" s="26" t="n">
        <v>18958105</v>
      </c>
      <c r="S53" s="26" t="n">
        <v>0</v>
      </c>
      <c r="T53" s="26" t="n">
        <v>18958105</v>
      </c>
      <c r="U53" s="26" t="n">
        <v>18958105</v>
      </c>
      <c r="V53" s="26" t="n">
        <v>0</v>
      </c>
      <c r="W53" s="26" t="n">
        <v>18958105</v>
      </c>
      <c r="X53" s="26" t="n">
        <v>18958105</v>
      </c>
      <c r="Y53" s="26" t="n">
        <v>0</v>
      </c>
      <c r="Z53" s="26" t="n">
        <v>18958105</v>
      </c>
      <c r="AA53" s="26" t="n">
        <v>0</v>
      </c>
      <c r="AB53" s="26" t="n">
        <v>0</v>
      </c>
    </row>
    <row r="54" s="33" customFormat="true" ht="14.65" hidden="false" customHeight="false" outlineLevel="0" collapsed="false">
      <c r="A54" s="28"/>
      <c r="B54" s="28"/>
      <c r="C54" s="28"/>
      <c r="D54" s="29"/>
      <c r="E54" s="30"/>
      <c r="F54" s="31"/>
      <c r="G54" s="30"/>
      <c r="H54" s="32" t="n">
        <f aca="false">H53</f>
        <v>16016000</v>
      </c>
      <c r="I54" s="32" t="n">
        <f aca="false">I53</f>
        <v>0</v>
      </c>
      <c r="J54" s="32" t="n">
        <f aca="false">J53</f>
        <v>0</v>
      </c>
      <c r="K54" s="32" t="n">
        <f aca="false">K53</f>
        <v>2942105.09</v>
      </c>
      <c r="L54" s="32" t="n">
        <f aca="false">L53</f>
        <v>0</v>
      </c>
      <c r="M54" s="32" t="n">
        <f aca="false">M53</f>
        <v>0</v>
      </c>
      <c r="N54" s="32" t="n">
        <f aca="false">N53</f>
        <v>18958105.09</v>
      </c>
      <c r="O54" s="32" t="n">
        <f aca="false">O53</f>
        <v>18958105.09</v>
      </c>
      <c r="P54" s="32" t="n">
        <f aca="false">P53</f>
        <v>0</v>
      </c>
      <c r="Q54" s="32" t="n">
        <f aca="false">Q53</f>
        <v>18958105.09</v>
      </c>
      <c r="R54" s="32" t="n">
        <f aca="false">R53</f>
        <v>18958105</v>
      </c>
      <c r="S54" s="32" t="n">
        <f aca="false">S53</f>
        <v>0</v>
      </c>
      <c r="T54" s="32" t="n">
        <f aca="false">T53</f>
        <v>18958105</v>
      </c>
      <c r="U54" s="32" t="n">
        <f aca="false">U53</f>
        <v>18958105</v>
      </c>
      <c r="V54" s="32" t="n">
        <f aca="false">V53</f>
        <v>0</v>
      </c>
      <c r="W54" s="32" t="n">
        <f aca="false">W53</f>
        <v>18958105</v>
      </c>
      <c r="X54" s="32" t="n">
        <f aca="false">X53</f>
        <v>18958105</v>
      </c>
      <c r="Y54" s="32" t="n">
        <f aca="false">Y53</f>
        <v>0</v>
      </c>
      <c r="Z54" s="32" t="n">
        <f aca="false">Z53</f>
        <v>18958105</v>
      </c>
      <c r="AA54" s="32" t="n">
        <f aca="false">AA53</f>
        <v>0</v>
      </c>
      <c r="AB54" s="32" t="n">
        <f aca="false">AB53</f>
        <v>0</v>
      </c>
    </row>
    <row r="55" s="27" customFormat="true" ht="14.65" hidden="false" customHeight="false" outlineLevel="0" collapsed="false">
      <c r="A55" s="22" t="s">
        <v>116</v>
      </c>
      <c r="B55" s="22"/>
      <c r="C55" s="22"/>
      <c r="D55" s="23" t="s">
        <v>117</v>
      </c>
      <c r="E55" s="24"/>
      <c r="F55" s="25"/>
      <c r="G55" s="24"/>
      <c r="H55" s="26" t="n">
        <v>5330000</v>
      </c>
      <c r="I55" s="26" t="n">
        <v>0</v>
      </c>
      <c r="J55" s="26" t="n">
        <v>0</v>
      </c>
      <c r="K55" s="26" t="n">
        <v>1442000</v>
      </c>
      <c r="L55" s="26" t="n">
        <v>0</v>
      </c>
      <c r="M55" s="26" t="n">
        <v>0</v>
      </c>
      <c r="N55" s="26" t="n">
        <v>6772000</v>
      </c>
      <c r="O55" s="26" t="n">
        <v>5700000</v>
      </c>
      <c r="P55" s="26" t="n">
        <v>0</v>
      </c>
      <c r="Q55" s="26" t="n">
        <v>5700000</v>
      </c>
      <c r="R55" s="26" t="n">
        <v>5700000</v>
      </c>
      <c r="S55" s="26" t="n">
        <v>0</v>
      </c>
      <c r="T55" s="26" t="n">
        <v>5700000</v>
      </c>
      <c r="U55" s="26" t="n">
        <v>5700000</v>
      </c>
      <c r="V55" s="26" t="n">
        <v>0</v>
      </c>
      <c r="W55" s="26" t="n">
        <v>5700000</v>
      </c>
      <c r="X55" s="26" t="n">
        <v>5700000</v>
      </c>
      <c r="Y55" s="26" t="n">
        <v>0</v>
      </c>
      <c r="Z55" s="26" t="n">
        <v>5700000</v>
      </c>
      <c r="AA55" s="26" t="n">
        <v>0</v>
      </c>
      <c r="AB55" s="26" t="n">
        <v>1072000</v>
      </c>
    </row>
    <row r="56" s="27" customFormat="true" ht="14.65" hidden="false" customHeight="false" outlineLevel="0" collapsed="false">
      <c r="A56" s="22" t="s">
        <v>118</v>
      </c>
      <c r="B56" s="22"/>
      <c r="C56" s="22"/>
      <c r="D56" s="23" t="s">
        <v>119</v>
      </c>
      <c r="E56" s="24"/>
      <c r="F56" s="25"/>
      <c r="G56" s="24"/>
      <c r="H56" s="26" t="n">
        <v>2665000</v>
      </c>
      <c r="I56" s="26" t="n">
        <v>0</v>
      </c>
      <c r="J56" s="26" t="n">
        <v>0</v>
      </c>
      <c r="K56" s="26" t="n">
        <v>1442000</v>
      </c>
      <c r="L56" s="26" t="n">
        <v>0</v>
      </c>
      <c r="M56" s="26" t="n">
        <v>0</v>
      </c>
      <c r="N56" s="26" t="n">
        <v>4107000</v>
      </c>
      <c r="O56" s="26" t="n">
        <v>4107000</v>
      </c>
      <c r="P56" s="26" t="n">
        <v>0</v>
      </c>
      <c r="Q56" s="26" t="n">
        <v>4107000</v>
      </c>
      <c r="R56" s="26" t="n">
        <v>4107000</v>
      </c>
      <c r="S56" s="26" t="n">
        <v>0</v>
      </c>
      <c r="T56" s="26" t="n">
        <v>4107000</v>
      </c>
      <c r="U56" s="26" t="n">
        <v>4107000</v>
      </c>
      <c r="V56" s="26" t="n">
        <v>0</v>
      </c>
      <c r="W56" s="26" t="n">
        <v>4107000</v>
      </c>
      <c r="X56" s="26" t="n">
        <v>4107000</v>
      </c>
      <c r="Y56" s="26" t="n">
        <v>0</v>
      </c>
      <c r="Z56" s="26" t="n">
        <v>4107000</v>
      </c>
      <c r="AA56" s="26" t="n">
        <v>0</v>
      </c>
      <c r="AB56" s="26" t="n">
        <v>0</v>
      </c>
    </row>
    <row r="57" s="27" customFormat="true" ht="14.65" hidden="false" customHeight="false" outlineLevel="0" collapsed="false">
      <c r="A57" s="22" t="s">
        <v>118</v>
      </c>
      <c r="B57" s="22" t="s">
        <v>41</v>
      </c>
      <c r="C57" s="22" t="s">
        <v>42</v>
      </c>
      <c r="D57" s="23" t="s">
        <v>120</v>
      </c>
      <c r="E57" s="24" t="s">
        <v>44</v>
      </c>
      <c r="F57" s="25" t="s">
        <v>45</v>
      </c>
      <c r="G57" s="24" t="s">
        <v>46</v>
      </c>
      <c r="H57" s="26" t="n">
        <v>2665000</v>
      </c>
      <c r="I57" s="26" t="n">
        <v>0</v>
      </c>
      <c r="J57" s="26" t="n">
        <v>0</v>
      </c>
      <c r="K57" s="26" t="n">
        <v>1442000</v>
      </c>
      <c r="L57" s="26" t="n">
        <v>0</v>
      </c>
      <c r="M57" s="26" t="n">
        <v>0</v>
      </c>
      <c r="N57" s="26" t="n">
        <v>4107000</v>
      </c>
      <c r="O57" s="26" t="n">
        <v>4107000</v>
      </c>
      <c r="P57" s="26" t="n">
        <v>0</v>
      </c>
      <c r="Q57" s="26" t="n">
        <v>4107000</v>
      </c>
      <c r="R57" s="26" t="n">
        <v>4107000</v>
      </c>
      <c r="S57" s="26" t="n">
        <v>0</v>
      </c>
      <c r="T57" s="26" t="n">
        <v>4107000</v>
      </c>
      <c r="U57" s="26" t="n">
        <v>4107000</v>
      </c>
      <c r="V57" s="26" t="n">
        <v>0</v>
      </c>
      <c r="W57" s="26" t="n">
        <v>4107000</v>
      </c>
      <c r="X57" s="26" t="n">
        <v>4107000</v>
      </c>
      <c r="Y57" s="26" t="n">
        <v>0</v>
      </c>
      <c r="Z57" s="26" t="n">
        <v>4107000</v>
      </c>
      <c r="AA57" s="26" t="n">
        <v>0</v>
      </c>
      <c r="AB57" s="26" t="n">
        <v>0</v>
      </c>
    </row>
    <row r="58" s="27" customFormat="true" ht="14.65" hidden="false" customHeight="false" outlineLevel="0" collapsed="false">
      <c r="A58" s="22" t="s">
        <v>121</v>
      </c>
      <c r="B58" s="22"/>
      <c r="C58" s="22"/>
      <c r="D58" s="23" t="s">
        <v>122</v>
      </c>
      <c r="E58" s="24"/>
      <c r="F58" s="25"/>
      <c r="G58" s="24"/>
      <c r="H58" s="26" t="n">
        <v>266500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2665000</v>
      </c>
      <c r="O58" s="26" t="n">
        <v>1593000</v>
      </c>
      <c r="P58" s="26" t="n">
        <v>0</v>
      </c>
      <c r="Q58" s="26" t="n">
        <v>1593000</v>
      </c>
      <c r="R58" s="26" t="n">
        <v>1593000</v>
      </c>
      <c r="S58" s="26" t="n">
        <v>0</v>
      </c>
      <c r="T58" s="26" t="n">
        <v>1593000</v>
      </c>
      <c r="U58" s="26" t="n">
        <v>1593000</v>
      </c>
      <c r="V58" s="26" t="n">
        <v>0</v>
      </c>
      <c r="W58" s="26" t="n">
        <v>1593000</v>
      </c>
      <c r="X58" s="26" t="n">
        <v>1593000</v>
      </c>
      <c r="Y58" s="26" t="n">
        <v>0</v>
      </c>
      <c r="Z58" s="26" t="n">
        <v>1593000</v>
      </c>
      <c r="AA58" s="26" t="n">
        <v>0</v>
      </c>
      <c r="AB58" s="26" t="n">
        <v>1072000</v>
      </c>
    </row>
    <row r="59" s="27" customFormat="true" ht="14.65" hidden="false" customHeight="false" outlineLevel="0" collapsed="false">
      <c r="A59" s="22" t="s">
        <v>121</v>
      </c>
      <c r="B59" s="22" t="s">
        <v>123</v>
      </c>
      <c r="C59" s="22" t="s">
        <v>42</v>
      </c>
      <c r="D59" s="23" t="s">
        <v>124</v>
      </c>
      <c r="E59" s="24" t="s">
        <v>44</v>
      </c>
      <c r="F59" s="25" t="s">
        <v>45</v>
      </c>
      <c r="G59" s="24" t="s">
        <v>46</v>
      </c>
      <c r="H59" s="26" t="n">
        <v>266500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2665000</v>
      </c>
      <c r="O59" s="26" t="n">
        <v>1593000</v>
      </c>
      <c r="P59" s="26" t="n">
        <v>0</v>
      </c>
      <c r="Q59" s="26" t="n">
        <v>1593000</v>
      </c>
      <c r="R59" s="26" t="n">
        <v>1593000</v>
      </c>
      <c r="S59" s="26" t="n">
        <v>0</v>
      </c>
      <c r="T59" s="26" t="n">
        <v>1593000</v>
      </c>
      <c r="U59" s="26" t="n">
        <v>1593000</v>
      </c>
      <c r="V59" s="26" t="n">
        <v>0</v>
      </c>
      <c r="W59" s="26" t="n">
        <v>1593000</v>
      </c>
      <c r="X59" s="26" t="n">
        <v>1593000</v>
      </c>
      <c r="Y59" s="26" t="n">
        <v>0</v>
      </c>
      <c r="Z59" s="26" t="n">
        <v>1593000</v>
      </c>
      <c r="AA59" s="26" t="n">
        <v>0</v>
      </c>
      <c r="AB59" s="26" t="n">
        <v>1072000</v>
      </c>
    </row>
    <row r="60" customFormat="false" ht="14.65" hidden="false" customHeight="false" outlineLevel="0" collapsed="false">
      <c r="A60" s="17" t="s">
        <v>125</v>
      </c>
      <c r="B60" s="17"/>
      <c r="C60" s="17"/>
      <c r="D60" s="18" t="s">
        <v>126</v>
      </c>
      <c r="E60" s="19"/>
      <c r="F60" s="20"/>
      <c r="G60" s="19"/>
      <c r="H60" s="21" t="n">
        <v>1060900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10609000</v>
      </c>
      <c r="O60" s="21" t="n">
        <v>10609000</v>
      </c>
      <c r="P60" s="21" t="n">
        <v>0</v>
      </c>
      <c r="Q60" s="21" t="n">
        <v>10609000</v>
      </c>
      <c r="R60" s="21" t="n">
        <v>7432680.5</v>
      </c>
      <c r="S60" s="21" t="n">
        <v>1305668</v>
      </c>
      <c r="T60" s="21" t="n">
        <v>7432680.5</v>
      </c>
      <c r="U60" s="21" t="n">
        <v>7432680.5</v>
      </c>
      <c r="V60" s="21" t="n">
        <v>1305668</v>
      </c>
      <c r="W60" s="21" t="n">
        <v>7432680.5</v>
      </c>
      <c r="X60" s="21" t="n">
        <v>7432680.5</v>
      </c>
      <c r="Y60" s="21" t="n">
        <v>1305668</v>
      </c>
      <c r="Z60" s="21" t="n">
        <v>7432680.5</v>
      </c>
      <c r="AA60" s="21" t="n">
        <v>0</v>
      </c>
      <c r="AB60" s="21" t="n">
        <v>0</v>
      </c>
    </row>
    <row r="61" s="27" customFormat="true" ht="14.65" hidden="false" customHeight="false" outlineLevel="0" collapsed="false">
      <c r="A61" s="22" t="s">
        <v>127</v>
      </c>
      <c r="B61" s="22"/>
      <c r="C61" s="22"/>
      <c r="D61" s="23" t="s">
        <v>128</v>
      </c>
      <c r="E61" s="24"/>
      <c r="F61" s="25"/>
      <c r="G61" s="24"/>
      <c r="H61" s="26" t="n">
        <v>1060900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10609000</v>
      </c>
      <c r="O61" s="26" t="n">
        <v>10609000</v>
      </c>
      <c r="P61" s="26" t="n">
        <v>0</v>
      </c>
      <c r="Q61" s="26" t="n">
        <v>10609000</v>
      </c>
      <c r="R61" s="26" t="n">
        <v>7432680.5</v>
      </c>
      <c r="S61" s="26" t="n">
        <v>1305668</v>
      </c>
      <c r="T61" s="26" t="n">
        <v>7432680.5</v>
      </c>
      <c r="U61" s="26" t="n">
        <v>7432680.5</v>
      </c>
      <c r="V61" s="26" t="n">
        <v>1305668</v>
      </c>
      <c r="W61" s="26" t="n">
        <v>7432680.5</v>
      </c>
      <c r="X61" s="26" t="n">
        <v>7432680.5</v>
      </c>
      <c r="Y61" s="26" t="n">
        <v>1305668</v>
      </c>
      <c r="Z61" s="26" t="n">
        <v>7432680.5</v>
      </c>
      <c r="AA61" s="26" t="n">
        <v>0</v>
      </c>
      <c r="AB61" s="26" t="n">
        <v>0</v>
      </c>
    </row>
    <row r="62" s="27" customFormat="true" ht="14.65" hidden="false" customHeight="false" outlineLevel="0" collapsed="false">
      <c r="A62" s="22" t="s">
        <v>129</v>
      </c>
      <c r="B62" s="22"/>
      <c r="C62" s="22"/>
      <c r="D62" s="23" t="s">
        <v>130</v>
      </c>
      <c r="E62" s="24"/>
      <c r="F62" s="25"/>
      <c r="G62" s="24"/>
      <c r="H62" s="26" t="n">
        <v>1060900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10609000</v>
      </c>
      <c r="O62" s="26" t="n">
        <v>10609000</v>
      </c>
      <c r="P62" s="26" t="n">
        <v>0</v>
      </c>
      <c r="Q62" s="26" t="n">
        <v>10609000</v>
      </c>
      <c r="R62" s="26" t="n">
        <v>7432680.5</v>
      </c>
      <c r="S62" s="26" t="n">
        <v>1305668</v>
      </c>
      <c r="T62" s="26" t="n">
        <v>7432680.5</v>
      </c>
      <c r="U62" s="26" t="n">
        <v>7432680.5</v>
      </c>
      <c r="V62" s="26" t="n">
        <v>1305668</v>
      </c>
      <c r="W62" s="26" t="n">
        <v>7432680.5</v>
      </c>
      <c r="X62" s="26" t="n">
        <v>7432680.5</v>
      </c>
      <c r="Y62" s="26" t="n">
        <v>1305668</v>
      </c>
      <c r="Z62" s="26" t="n">
        <v>7432680.5</v>
      </c>
      <c r="AA62" s="26" t="n">
        <v>0</v>
      </c>
      <c r="AB62" s="26" t="n">
        <v>0</v>
      </c>
    </row>
    <row r="63" s="27" customFormat="true" ht="14.65" hidden="false" customHeight="false" outlineLevel="0" collapsed="false">
      <c r="A63" s="22" t="s">
        <v>131</v>
      </c>
      <c r="B63" s="22"/>
      <c r="C63" s="22"/>
      <c r="D63" s="23" t="s">
        <v>132</v>
      </c>
      <c r="E63" s="24"/>
      <c r="F63" s="25"/>
      <c r="G63" s="24"/>
      <c r="H63" s="26" t="n">
        <v>1060900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10609000</v>
      </c>
      <c r="O63" s="26" t="n">
        <v>10609000</v>
      </c>
      <c r="P63" s="26" t="n">
        <v>0</v>
      </c>
      <c r="Q63" s="26" t="n">
        <v>10609000</v>
      </c>
      <c r="R63" s="26" t="n">
        <v>7432680.5</v>
      </c>
      <c r="S63" s="26" t="n">
        <v>1305668</v>
      </c>
      <c r="T63" s="26" t="n">
        <v>7432680.5</v>
      </c>
      <c r="U63" s="26" t="n">
        <v>7432680.5</v>
      </c>
      <c r="V63" s="26" t="n">
        <v>1305668</v>
      </c>
      <c r="W63" s="26" t="n">
        <v>7432680.5</v>
      </c>
      <c r="X63" s="26" t="n">
        <v>7432680.5</v>
      </c>
      <c r="Y63" s="26" t="n">
        <v>1305668</v>
      </c>
      <c r="Z63" s="26" t="n">
        <v>7432680.5</v>
      </c>
      <c r="AA63" s="26" t="n">
        <v>0</v>
      </c>
      <c r="AB63" s="26" t="n">
        <v>0</v>
      </c>
    </row>
    <row r="64" s="27" customFormat="true" ht="14.65" hidden="false" customHeight="false" outlineLevel="0" collapsed="false">
      <c r="A64" s="22" t="s">
        <v>131</v>
      </c>
      <c r="B64" s="22" t="s">
        <v>133</v>
      </c>
      <c r="C64" s="22" t="s">
        <v>42</v>
      </c>
      <c r="D64" s="23" t="s">
        <v>134</v>
      </c>
      <c r="E64" s="24" t="s">
        <v>44</v>
      </c>
      <c r="F64" s="25" t="s">
        <v>45</v>
      </c>
      <c r="G64" s="24" t="s">
        <v>46</v>
      </c>
      <c r="H64" s="26" t="n">
        <v>1060900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10609000</v>
      </c>
      <c r="O64" s="26" t="n">
        <v>10609000</v>
      </c>
      <c r="P64" s="26" t="n">
        <v>0</v>
      </c>
      <c r="Q64" s="26" t="n">
        <v>10609000</v>
      </c>
      <c r="R64" s="26" t="n">
        <v>7432680.5</v>
      </c>
      <c r="S64" s="26" t="n">
        <v>1305668</v>
      </c>
      <c r="T64" s="26" t="n">
        <v>7432680.5</v>
      </c>
      <c r="U64" s="26" t="n">
        <v>7432680.5</v>
      </c>
      <c r="V64" s="26" t="n">
        <v>1305668</v>
      </c>
      <c r="W64" s="26" t="n">
        <v>7432680.5</v>
      </c>
      <c r="X64" s="26" t="n">
        <v>7432680.5</v>
      </c>
      <c r="Y64" s="26" t="n">
        <v>1305668</v>
      </c>
      <c r="Z64" s="26" t="n">
        <v>7432680.5</v>
      </c>
      <c r="AA64" s="26" t="n">
        <v>0</v>
      </c>
      <c r="AB64" s="26" t="n">
        <v>0</v>
      </c>
    </row>
    <row r="65" s="27" customFormat="true" ht="14.65" hidden="false" customHeight="false" outlineLevel="0" collapsed="false">
      <c r="A65" s="28"/>
      <c r="B65" s="28"/>
      <c r="C65" s="28"/>
      <c r="D65" s="29"/>
      <c r="E65" s="30"/>
      <c r="F65" s="31"/>
      <c r="G65" s="30"/>
      <c r="H65" s="32" t="n">
        <f aca="false">H64</f>
        <v>10609000</v>
      </c>
      <c r="I65" s="32" t="n">
        <f aca="false">I64</f>
        <v>0</v>
      </c>
      <c r="J65" s="32" t="n">
        <f aca="false">J64</f>
        <v>0</v>
      </c>
      <c r="K65" s="32" t="n">
        <f aca="false">K64</f>
        <v>0</v>
      </c>
      <c r="L65" s="32" t="n">
        <f aca="false">L64</f>
        <v>0</v>
      </c>
      <c r="M65" s="32" t="n">
        <f aca="false">M64</f>
        <v>0</v>
      </c>
      <c r="N65" s="32" t="n">
        <f aca="false">N64</f>
        <v>10609000</v>
      </c>
      <c r="O65" s="32" t="n">
        <f aca="false">O64</f>
        <v>10609000</v>
      </c>
      <c r="P65" s="32" t="n">
        <f aca="false">P64</f>
        <v>0</v>
      </c>
      <c r="Q65" s="32" t="n">
        <f aca="false">Q64</f>
        <v>10609000</v>
      </c>
      <c r="R65" s="32" t="n">
        <f aca="false">R64</f>
        <v>7432680.5</v>
      </c>
      <c r="S65" s="32" t="n">
        <f aca="false">S64</f>
        <v>1305668</v>
      </c>
      <c r="T65" s="32" t="n">
        <f aca="false">T64</f>
        <v>7432680.5</v>
      </c>
      <c r="U65" s="32" t="n">
        <f aca="false">U64</f>
        <v>7432680.5</v>
      </c>
      <c r="V65" s="32" t="n">
        <f aca="false">V64</f>
        <v>1305668</v>
      </c>
      <c r="W65" s="32" t="n">
        <f aca="false">W64</f>
        <v>7432680.5</v>
      </c>
      <c r="X65" s="32" t="n">
        <f aca="false">X64</f>
        <v>7432680.5</v>
      </c>
      <c r="Y65" s="32" t="n">
        <f aca="false">Y64</f>
        <v>1305668</v>
      </c>
      <c r="Z65" s="32" t="n">
        <f aca="false">Z64</f>
        <v>7432680.5</v>
      </c>
      <c r="AA65" s="32" t="n">
        <f aca="false">AA64</f>
        <v>0</v>
      </c>
      <c r="AB65" s="32" t="n">
        <f aca="false">AB64</f>
        <v>0</v>
      </c>
    </row>
    <row r="66" customFormat="false" ht="14.65" hidden="false" customHeight="false" outlineLevel="0" collapsed="false">
      <c r="A66" s="17" t="s">
        <v>135</v>
      </c>
      <c r="B66" s="17"/>
      <c r="C66" s="17"/>
      <c r="D66" s="18" t="s">
        <v>136</v>
      </c>
      <c r="E66" s="19"/>
      <c r="F66" s="20"/>
      <c r="G66" s="19"/>
      <c r="H66" s="21" t="n">
        <v>3060873686.34</v>
      </c>
      <c r="I66" s="21" t="n">
        <v>1194788972.32</v>
      </c>
      <c r="J66" s="21" t="n">
        <v>0</v>
      </c>
      <c r="K66" s="21" t="n">
        <v>696383861.88</v>
      </c>
      <c r="L66" s="21" t="n">
        <v>696383861.88</v>
      </c>
      <c r="M66" s="21" t="n">
        <v>0</v>
      </c>
      <c r="N66" s="21" t="n">
        <v>4255662658.66</v>
      </c>
      <c r="O66" s="21" t="n">
        <v>2765474813</v>
      </c>
      <c r="P66" s="21" t="n">
        <v>452128800</v>
      </c>
      <c r="Q66" s="21" t="n">
        <v>2765474813</v>
      </c>
      <c r="R66" s="21" t="n">
        <v>2522302235</v>
      </c>
      <c r="S66" s="21" t="n">
        <v>424454001</v>
      </c>
      <c r="T66" s="21" t="n">
        <v>2522302235</v>
      </c>
      <c r="U66" s="21" t="n">
        <v>2030001394</v>
      </c>
      <c r="V66" s="21" t="n">
        <v>215932280</v>
      </c>
      <c r="W66" s="21" t="n">
        <v>2030001394</v>
      </c>
      <c r="X66" s="21" t="n">
        <v>1967819114</v>
      </c>
      <c r="Y66" s="21" t="n">
        <v>350082280</v>
      </c>
      <c r="Z66" s="21" t="n">
        <v>1967819114</v>
      </c>
      <c r="AA66" s="21" t="n">
        <v>0</v>
      </c>
      <c r="AB66" s="21" t="n">
        <v>1490187845.66</v>
      </c>
    </row>
    <row r="67" customFormat="false" ht="14.65" hidden="false" customHeight="false" outlineLevel="0" collapsed="false">
      <c r="A67" s="34" t="s">
        <v>137</v>
      </c>
      <c r="B67" s="34"/>
      <c r="C67" s="34"/>
      <c r="D67" s="35" t="s">
        <v>52</v>
      </c>
      <c r="E67" s="36"/>
      <c r="F67" s="37"/>
      <c r="G67" s="36"/>
      <c r="H67" s="38" t="n">
        <v>3060873686.34</v>
      </c>
      <c r="I67" s="38" t="n">
        <v>1194788972.32</v>
      </c>
      <c r="J67" s="38" t="n">
        <v>0</v>
      </c>
      <c r="K67" s="38" t="n">
        <v>696383861.88</v>
      </c>
      <c r="L67" s="38" t="n">
        <v>696383861.88</v>
      </c>
      <c r="M67" s="38" t="n">
        <v>0</v>
      </c>
      <c r="N67" s="38" t="n">
        <v>4255662658.66</v>
      </c>
      <c r="O67" s="38" t="n">
        <v>2765474813</v>
      </c>
      <c r="P67" s="38" t="n">
        <v>452128800</v>
      </c>
      <c r="Q67" s="38" t="n">
        <v>2765474813</v>
      </c>
      <c r="R67" s="38" t="n">
        <v>2522302235</v>
      </c>
      <c r="S67" s="38" t="n">
        <v>424454001</v>
      </c>
      <c r="T67" s="38" t="n">
        <v>2522302235</v>
      </c>
      <c r="U67" s="38" t="n">
        <v>2030001394</v>
      </c>
      <c r="V67" s="38" t="n">
        <v>215932280</v>
      </c>
      <c r="W67" s="38" t="n">
        <v>2030001394</v>
      </c>
      <c r="X67" s="38" t="n">
        <v>1967819114</v>
      </c>
      <c r="Y67" s="38" t="n">
        <v>350082280</v>
      </c>
      <c r="Z67" s="38" t="n">
        <v>1967819114</v>
      </c>
      <c r="AA67" s="38" t="n">
        <v>0</v>
      </c>
      <c r="AB67" s="38" t="n">
        <v>1490187845.66</v>
      </c>
    </row>
    <row r="68" customFormat="false" ht="14.65" hidden="false" customHeight="false" outlineLevel="0" collapsed="false">
      <c r="A68" s="34" t="s">
        <v>138</v>
      </c>
      <c r="B68" s="34"/>
      <c r="C68" s="34"/>
      <c r="D68" s="35" t="s">
        <v>139</v>
      </c>
      <c r="E68" s="36"/>
      <c r="F68" s="37"/>
      <c r="G68" s="36"/>
      <c r="H68" s="38" t="n">
        <v>10500000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10500000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105000000</v>
      </c>
    </row>
    <row r="69" customFormat="false" ht="14.65" hidden="false" customHeight="false" outlineLevel="0" collapsed="false">
      <c r="A69" s="34" t="s">
        <v>140</v>
      </c>
      <c r="B69" s="34"/>
      <c r="C69" s="34"/>
      <c r="D69" s="35" t="s">
        <v>141</v>
      </c>
      <c r="E69" s="36"/>
      <c r="F69" s="37"/>
      <c r="G69" s="36"/>
      <c r="H69" s="38" t="n">
        <v>10500000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10500000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  <c r="AB69" s="38" t="n">
        <v>105000000</v>
      </c>
    </row>
    <row r="70" customFormat="false" ht="25.35" hidden="false" customHeight="false" outlineLevel="0" collapsed="false">
      <c r="A70" s="34" t="s">
        <v>142</v>
      </c>
      <c r="B70" s="34"/>
      <c r="C70" s="34"/>
      <c r="D70" s="35" t="s">
        <v>143</v>
      </c>
      <c r="E70" s="36"/>
      <c r="F70" s="37"/>
      <c r="G70" s="36"/>
      <c r="H70" s="38" t="n">
        <v>10500000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10500000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38" t="n">
        <v>105000000</v>
      </c>
    </row>
    <row r="71" s="27" customFormat="true" ht="36.55" hidden="false" customHeight="false" outlineLevel="0" collapsed="false">
      <c r="A71" s="22" t="s">
        <v>142</v>
      </c>
      <c r="B71" s="22" t="s">
        <v>41</v>
      </c>
      <c r="C71" s="22" t="s">
        <v>42</v>
      </c>
      <c r="D71" s="23" t="s">
        <v>144</v>
      </c>
      <c r="E71" s="24" t="s">
        <v>145</v>
      </c>
      <c r="F71" s="25" t="s">
        <v>146</v>
      </c>
      <c r="G71" s="24" t="s">
        <v>46</v>
      </c>
      <c r="H71" s="26" t="n">
        <v>10500000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10500000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105000000</v>
      </c>
    </row>
    <row r="72" s="33" customFormat="true" ht="14.65" hidden="false" customHeight="false" outlineLevel="0" collapsed="false">
      <c r="A72" s="28"/>
      <c r="B72" s="28"/>
      <c r="C72" s="28"/>
      <c r="D72" s="29"/>
      <c r="E72" s="30"/>
      <c r="F72" s="31"/>
      <c r="G72" s="30"/>
      <c r="H72" s="32" t="n">
        <f aca="false">H71</f>
        <v>105000000</v>
      </c>
      <c r="I72" s="32" t="n">
        <f aca="false">I71</f>
        <v>0</v>
      </c>
      <c r="J72" s="32" t="n">
        <f aca="false">J71</f>
        <v>0</v>
      </c>
      <c r="K72" s="32" t="n">
        <f aca="false">K71</f>
        <v>0</v>
      </c>
      <c r="L72" s="32" t="n">
        <f aca="false">L71</f>
        <v>0</v>
      </c>
      <c r="M72" s="32" t="n">
        <f aca="false">M71</f>
        <v>0</v>
      </c>
      <c r="N72" s="32" t="n">
        <f aca="false">N71</f>
        <v>105000000</v>
      </c>
      <c r="O72" s="32" t="n">
        <f aca="false">O71</f>
        <v>0</v>
      </c>
      <c r="P72" s="32" t="n">
        <f aca="false">P71</f>
        <v>0</v>
      </c>
      <c r="Q72" s="32" t="n">
        <f aca="false">Q71</f>
        <v>0</v>
      </c>
      <c r="R72" s="32" t="n">
        <f aca="false">R71</f>
        <v>0</v>
      </c>
      <c r="S72" s="32" t="n">
        <f aca="false">S71</f>
        <v>0</v>
      </c>
      <c r="T72" s="32" t="n">
        <f aca="false">T71</f>
        <v>0</v>
      </c>
      <c r="U72" s="32" t="n">
        <f aca="false">U71</f>
        <v>0</v>
      </c>
      <c r="V72" s="32" t="n">
        <f aca="false">V71</f>
        <v>0</v>
      </c>
      <c r="W72" s="32" t="n">
        <f aca="false">W71</f>
        <v>0</v>
      </c>
      <c r="X72" s="32" t="n">
        <f aca="false">X71</f>
        <v>0</v>
      </c>
      <c r="Y72" s="32" t="n">
        <f aca="false">Y71</f>
        <v>0</v>
      </c>
      <c r="Z72" s="32" t="n">
        <f aca="false">Z71</f>
        <v>0</v>
      </c>
      <c r="AA72" s="32" t="n">
        <f aca="false">AA71</f>
        <v>0</v>
      </c>
      <c r="AB72" s="32" t="n">
        <f aca="false">AB71</f>
        <v>105000000</v>
      </c>
    </row>
    <row r="73" s="27" customFormat="true" ht="14.65" hidden="false" customHeight="false" outlineLevel="0" collapsed="false">
      <c r="A73" s="22" t="s">
        <v>147</v>
      </c>
      <c r="B73" s="22"/>
      <c r="C73" s="22"/>
      <c r="D73" s="23" t="s">
        <v>54</v>
      </c>
      <c r="E73" s="24"/>
      <c r="F73" s="25"/>
      <c r="G73" s="24"/>
      <c r="H73" s="26" t="n">
        <v>2955873686.34</v>
      </c>
      <c r="I73" s="26" t="n">
        <v>1194788972.32</v>
      </c>
      <c r="J73" s="26" t="n">
        <v>0</v>
      </c>
      <c r="K73" s="26" t="n">
        <v>696383861.88</v>
      </c>
      <c r="L73" s="26" t="n">
        <v>696383861.88</v>
      </c>
      <c r="M73" s="26" t="n">
        <v>0</v>
      </c>
      <c r="N73" s="26" t="n">
        <v>4150662658.66</v>
      </c>
      <c r="O73" s="26" t="n">
        <v>2765474813</v>
      </c>
      <c r="P73" s="26" t="n">
        <v>452128800</v>
      </c>
      <c r="Q73" s="26" t="n">
        <v>2765474813</v>
      </c>
      <c r="R73" s="26" t="n">
        <v>2522302235</v>
      </c>
      <c r="S73" s="26" t="n">
        <v>424454001</v>
      </c>
      <c r="T73" s="26" t="n">
        <v>2522302235</v>
      </c>
      <c r="U73" s="26" t="n">
        <v>2030001394</v>
      </c>
      <c r="V73" s="26" t="n">
        <v>215932280</v>
      </c>
      <c r="W73" s="26" t="n">
        <v>2030001394</v>
      </c>
      <c r="X73" s="26" t="n">
        <v>1967819114</v>
      </c>
      <c r="Y73" s="26" t="n">
        <v>350082280</v>
      </c>
      <c r="Z73" s="26" t="n">
        <v>1967819114</v>
      </c>
      <c r="AA73" s="26" t="n">
        <v>0</v>
      </c>
      <c r="AB73" s="26" t="n">
        <v>1385187845.66</v>
      </c>
    </row>
    <row r="74" s="27" customFormat="true" ht="14.65" hidden="false" customHeight="false" outlineLevel="0" collapsed="false">
      <c r="A74" s="22" t="s">
        <v>148</v>
      </c>
      <c r="B74" s="22"/>
      <c r="C74" s="22"/>
      <c r="D74" s="23" t="s">
        <v>56</v>
      </c>
      <c r="E74" s="24"/>
      <c r="F74" s="25"/>
      <c r="G74" s="24"/>
      <c r="H74" s="26" t="n">
        <v>105000000</v>
      </c>
      <c r="I74" s="26" t="n">
        <v>17179642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122179642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122179642</v>
      </c>
    </row>
    <row r="75" s="27" customFormat="true" ht="36.55" hidden="false" customHeight="false" outlineLevel="0" collapsed="false">
      <c r="A75" s="22" t="s">
        <v>148</v>
      </c>
      <c r="B75" s="22" t="s">
        <v>57</v>
      </c>
      <c r="C75" s="22" t="s">
        <v>42</v>
      </c>
      <c r="D75" s="23" t="s">
        <v>149</v>
      </c>
      <c r="E75" s="24" t="s">
        <v>145</v>
      </c>
      <c r="F75" s="25" t="s">
        <v>146</v>
      </c>
      <c r="G75" s="24" t="s">
        <v>46</v>
      </c>
      <c r="H75" s="26" t="n">
        <v>105000000</v>
      </c>
      <c r="I75" s="26" t="n">
        <v>14779042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119779042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119779042</v>
      </c>
    </row>
    <row r="76" s="27" customFormat="true" ht="14.65" hidden="false" customHeight="false" outlineLevel="0" collapsed="false">
      <c r="A76" s="28"/>
      <c r="B76" s="28"/>
      <c r="C76" s="28"/>
      <c r="D76" s="29"/>
      <c r="E76" s="30"/>
      <c r="F76" s="31"/>
      <c r="G76" s="30"/>
      <c r="H76" s="32" t="n">
        <f aca="false">H75</f>
        <v>105000000</v>
      </c>
      <c r="I76" s="32"/>
      <c r="J76" s="32"/>
      <c r="K76" s="32"/>
      <c r="L76" s="32"/>
      <c r="M76" s="32"/>
      <c r="N76" s="32" t="n">
        <f aca="false">N75</f>
        <v>119779042</v>
      </c>
      <c r="O76" s="32" t="n">
        <f aca="false">O75</f>
        <v>0</v>
      </c>
      <c r="P76" s="32" t="n">
        <f aca="false">P75</f>
        <v>0</v>
      </c>
      <c r="Q76" s="32" t="n">
        <f aca="false">Q75</f>
        <v>0</v>
      </c>
      <c r="R76" s="32" t="n">
        <f aca="false">R75</f>
        <v>0</v>
      </c>
      <c r="S76" s="32" t="n">
        <f aca="false">S75</f>
        <v>0</v>
      </c>
      <c r="T76" s="32" t="n">
        <f aca="false">T75</f>
        <v>0</v>
      </c>
      <c r="U76" s="32" t="n">
        <f aca="false">U75</f>
        <v>0</v>
      </c>
      <c r="V76" s="32" t="n">
        <f aca="false">V75</f>
        <v>0</v>
      </c>
      <c r="W76" s="32" t="n">
        <f aca="false">W75</f>
        <v>0</v>
      </c>
      <c r="X76" s="32" t="n">
        <f aca="false">X75</f>
        <v>0</v>
      </c>
      <c r="Y76" s="32" t="n">
        <f aca="false">Y75</f>
        <v>0</v>
      </c>
      <c r="Z76" s="32" t="n">
        <f aca="false">Z75</f>
        <v>0</v>
      </c>
      <c r="AA76" s="32" t="n">
        <f aca="false">AA75</f>
        <v>0</v>
      </c>
      <c r="AB76" s="32" t="n">
        <f aca="false">AB75</f>
        <v>119779042</v>
      </c>
    </row>
    <row r="77" customFormat="false" ht="25.35" hidden="false" customHeight="false" outlineLevel="0" collapsed="false">
      <c r="A77" s="34" t="s">
        <v>148</v>
      </c>
      <c r="B77" s="34" t="s">
        <v>59</v>
      </c>
      <c r="C77" s="34" t="s">
        <v>42</v>
      </c>
      <c r="D77" s="35" t="s">
        <v>150</v>
      </c>
      <c r="E77" s="36" t="s">
        <v>49</v>
      </c>
      <c r="F77" s="37" t="s">
        <v>50</v>
      </c>
      <c r="G77" s="36" t="s">
        <v>46</v>
      </c>
      <c r="H77" s="38" t="n">
        <v>0</v>
      </c>
      <c r="I77" s="38" t="n">
        <v>240060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240060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2400600</v>
      </c>
    </row>
    <row r="78" customFormat="false" ht="14.65" hidden="false" customHeight="false" outlineLevel="0" collapsed="false">
      <c r="A78" s="34" t="s">
        <v>151</v>
      </c>
      <c r="B78" s="34"/>
      <c r="C78" s="34"/>
      <c r="D78" s="35" t="s">
        <v>62</v>
      </c>
      <c r="E78" s="36"/>
      <c r="F78" s="37"/>
      <c r="G78" s="36"/>
      <c r="H78" s="38" t="n">
        <v>2850873686.34</v>
      </c>
      <c r="I78" s="38" t="n">
        <v>1177609330.32</v>
      </c>
      <c r="J78" s="38" t="n">
        <v>0</v>
      </c>
      <c r="K78" s="38" t="n">
        <v>696383861.88</v>
      </c>
      <c r="L78" s="38" t="n">
        <v>696383861.88</v>
      </c>
      <c r="M78" s="38" t="n">
        <v>0</v>
      </c>
      <c r="N78" s="38" t="n">
        <v>4028483016.66</v>
      </c>
      <c r="O78" s="38" t="n">
        <v>2765474813</v>
      </c>
      <c r="P78" s="38" t="n">
        <v>452128800</v>
      </c>
      <c r="Q78" s="38" t="n">
        <v>2765474813</v>
      </c>
      <c r="R78" s="38" t="n">
        <v>2522302235</v>
      </c>
      <c r="S78" s="38" t="n">
        <v>424454001</v>
      </c>
      <c r="T78" s="38" t="n">
        <v>2522302235</v>
      </c>
      <c r="U78" s="38" t="n">
        <v>2030001394</v>
      </c>
      <c r="V78" s="38" t="n">
        <v>215932280</v>
      </c>
      <c r="W78" s="38" t="n">
        <v>2030001394</v>
      </c>
      <c r="X78" s="38" t="n">
        <v>1967819114</v>
      </c>
      <c r="Y78" s="38" t="n">
        <v>350082280</v>
      </c>
      <c r="Z78" s="38" t="n">
        <v>1967819114</v>
      </c>
      <c r="AA78" s="38" t="n">
        <v>0</v>
      </c>
      <c r="AB78" s="38" t="n">
        <v>1263008203.66</v>
      </c>
    </row>
    <row r="79" customFormat="false" ht="47.75" hidden="false" customHeight="false" outlineLevel="0" collapsed="false">
      <c r="A79" s="34" t="s">
        <v>151</v>
      </c>
      <c r="B79" s="34" t="s">
        <v>152</v>
      </c>
      <c r="C79" s="34" t="s">
        <v>42</v>
      </c>
      <c r="D79" s="35" t="s">
        <v>153</v>
      </c>
      <c r="E79" s="36" t="s">
        <v>109</v>
      </c>
      <c r="F79" s="37" t="s">
        <v>110</v>
      </c>
      <c r="G79" s="36" t="s">
        <v>46</v>
      </c>
      <c r="H79" s="38" t="n">
        <v>0</v>
      </c>
      <c r="I79" s="38" t="n">
        <v>0</v>
      </c>
      <c r="J79" s="38" t="n">
        <v>0</v>
      </c>
      <c r="K79" s="38" t="n">
        <v>666290545.88</v>
      </c>
      <c r="L79" s="38" t="n">
        <v>0</v>
      </c>
      <c r="M79" s="38" t="n">
        <v>0</v>
      </c>
      <c r="N79" s="38" t="n">
        <v>666290545.88</v>
      </c>
      <c r="O79" s="38" t="n">
        <v>584022800</v>
      </c>
      <c r="P79" s="38" t="n">
        <v>152600000</v>
      </c>
      <c r="Q79" s="38" t="n">
        <v>584022800</v>
      </c>
      <c r="R79" s="38" t="n">
        <v>450372800</v>
      </c>
      <c r="S79" s="38" t="n">
        <v>27200000</v>
      </c>
      <c r="T79" s="38" t="n">
        <v>450372800</v>
      </c>
      <c r="U79" s="38" t="n">
        <v>373375960</v>
      </c>
      <c r="V79" s="38" t="n">
        <v>29232280</v>
      </c>
      <c r="W79" s="38" t="n">
        <v>373375960</v>
      </c>
      <c r="X79" s="38" t="n">
        <v>352393680</v>
      </c>
      <c r="Y79" s="38" t="n">
        <v>76882280</v>
      </c>
      <c r="Z79" s="38" t="n">
        <v>352393680</v>
      </c>
      <c r="AA79" s="38" t="n">
        <v>0</v>
      </c>
      <c r="AB79" s="38" t="n">
        <v>82267745.88</v>
      </c>
      <c r="AC79" s="39" t="n">
        <f aca="false">H71+H75+H95+H96+H97</f>
        <v>214949843.71</v>
      </c>
      <c r="AD79" s="39" t="n">
        <f aca="false">N71+N75+N95+N96+N97</f>
        <v>229740395.3</v>
      </c>
    </row>
    <row r="80" customFormat="false" ht="47.75" hidden="false" customHeight="false" outlineLevel="0" collapsed="false">
      <c r="A80" s="34" t="s">
        <v>151</v>
      </c>
      <c r="B80" s="34" t="s">
        <v>152</v>
      </c>
      <c r="C80" s="34" t="s">
        <v>42</v>
      </c>
      <c r="D80" s="35" t="s">
        <v>153</v>
      </c>
      <c r="E80" s="36" t="s">
        <v>154</v>
      </c>
      <c r="F80" s="37" t="s">
        <v>155</v>
      </c>
      <c r="G80" s="36" t="s">
        <v>46</v>
      </c>
      <c r="H80" s="38" t="n">
        <v>378500000</v>
      </c>
      <c r="I80" s="38" t="n">
        <v>27158742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650087420</v>
      </c>
      <c r="O80" s="38" t="n">
        <v>431440513</v>
      </c>
      <c r="P80" s="38" t="n">
        <v>71440800</v>
      </c>
      <c r="Q80" s="38" t="n">
        <v>431440513</v>
      </c>
      <c r="R80" s="38" t="n">
        <v>430379535</v>
      </c>
      <c r="S80" s="38" t="n">
        <v>200676001</v>
      </c>
      <c r="T80" s="38" t="n">
        <v>430379535</v>
      </c>
      <c r="U80" s="38" t="n">
        <v>229703534</v>
      </c>
      <c r="V80" s="38" t="n">
        <v>0</v>
      </c>
      <c r="W80" s="38" t="n">
        <v>229703534</v>
      </c>
      <c r="X80" s="38" t="n">
        <v>229703534</v>
      </c>
      <c r="Y80" s="38" t="n">
        <v>0</v>
      </c>
      <c r="Z80" s="38" t="n">
        <v>229703534</v>
      </c>
      <c r="AA80" s="38" t="n">
        <v>0</v>
      </c>
      <c r="AB80" s="38" t="n">
        <v>218646907</v>
      </c>
    </row>
    <row r="81" customFormat="false" ht="47.75" hidden="false" customHeight="false" outlineLevel="0" collapsed="false">
      <c r="A81" s="34" t="s">
        <v>151</v>
      </c>
      <c r="B81" s="34" t="s">
        <v>152</v>
      </c>
      <c r="C81" s="34" t="s">
        <v>42</v>
      </c>
      <c r="D81" s="35" t="s">
        <v>153</v>
      </c>
      <c r="E81" s="36" t="s">
        <v>49</v>
      </c>
      <c r="F81" s="37" t="s">
        <v>50</v>
      </c>
      <c r="G81" s="36" t="s">
        <v>46</v>
      </c>
      <c r="H81" s="38" t="n">
        <v>0</v>
      </c>
      <c r="I81" s="38" t="n">
        <v>736993.69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736993.69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736993.69</v>
      </c>
    </row>
    <row r="82" customFormat="false" ht="36.55" hidden="false" customHeight="false" outlineLevel="0" collapsed="false">
      <c r="A82" s="34" t="s">
        <v>151</v>
      </c>
      <c r="B82" s="34" t="s">
        <v>156</v>
      </c>
      <c r="C82" s="34" t="s">
        <v>42</v>
      </c>
      <c r="D82" s="35" t="s">
        <v>157</v>
      </c>
      <c r="E82" s="36" t="s">
        <v>49</v>
      </c>
      <c r="F82" s="37" t="s">
        <v>50</v>
      </c>
      <c r="G82" s="36" t="s">
        <v>46</v>
      </c>
      <c r="H82" s="38" t="n">
        <v>0</v>
      </c>
      <c r="I82" s="38" t="n">
        <v>5792572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5792572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5792572</v>
      </c>
    </row>
    <row r="83" customFormat="false" ht="25.35" hidden="false" customHeight="false" outlineLevel="0" collapsed="false">
      <c r="A83" s="34" t="s">
        <v>151</v>
      </c>
      <c r="B83" s="34" t="s">
        <v>158</v>
      </c>
      <c r="C83" s="34" t="s">
        <v>42</v>
      </c>
      <c r="D83" s="35" t="s">
        <v>159</v>
      </c>
      <c r="E83" s="36" t="s">
        <v>49</v>
      </c>
      <c r="F83" s="37" t="s">
        <v>50</v>
      </c>
      <c r="G83" s="36" t="s">
        <v>46</v>
      </c>
      <c r="H83" s="38" t="n">
        <v>0</v>
      </c>
      <c r="I83" s="38" t="n">
        <v>1506077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1506077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1506077</v>
      </c>
    </row>
    <row r="84" customFormat="false" ht="36.55" hidden="false" customHeight="false" outlineLevel="0" collapsed="false">
      <c r="A84" s="34" t="s">
        <v>151</v>
      </c>
      <c r="B84" s="34" t="s">
        <v>160</v>
      </c>
      <c r="C84" s="34" t="s">
        <v>42</v>
      </c>
      <c r="D84" s="35" t="s">
        <v>161</v>
      </c>
      <c r="E84" s="36" t="s">
        <v>49</v>
      </c>
      <c r="F84" s="37" t="s">
        <v>50</v>
      </c>
      <c r="G84" s="36" t="s">
        <v>46</v>
      </c>
      <c r="H84" s="38" t="n">
        <v>0</v>
      </c>
      <c r="I84" s="38" t="n">
        <v>20000000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20000000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200000000</v>
      </c>
    </row>
    <row r="85" customFormat="false" ht="25.35" hidden="false" customHeight="false" outlineLevel="0" collapsed="false">
      <c r="A85" s="34" t="s">
        <v>151</v>
      </c>
      <c r="B85" s="34" t="s">
        <v>162</v>
      </c>
      <c r="C85" s="34" t="s">
        <v>42</v>
      </c>
      <c r="D85" s="35" t="s">
        <v>163</v>
      </c>
      <c r="E85" s="36" t="s">
        <v>49</v>
      </c>
      <c r="F85" s="37" t="s">
        <v>50</v>
      </c>
      <c r="G85" s="36" t="s">
        <v>46</v>
      </c>
      <c r="H85" s="38" t="n">
        <v>0</v>
      </c>
      <c r="I85" s="38" t="n">
        <v>4510925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4510925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4510925</v>
      </c>
    </row>
    <row r="86" customFormat="false" ht="36.55" hidden="false" customHeight="false" outlineLevel="0" collapsed="false">
      <c r="A86" s="34" t="s">
        <v>151</v>
      </c>
      <c r="B86" s="34" t="s">
        <v>164</v>
      </c>
      <c r="C86" s="34" t="s">
        <v>42</v>
      </c>
      <c r="D86" s="35" t="s">
        <v>165</v>
      </c>
      <c r="E86" s="36" t="s">
        <v>49</v>
      </c>
      <c r="F86" s="37" t="s">
        <v>50</v>
      </c>
      <c r="G86" s="36" t="s">
        <v>46</v>
      </c>
      <c r="H86" s="38" t="n">
        <v>0</v>
      </c>
      <c r="I86" s="38" t="n">
        <v>12386587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12386587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12386587</v>
      </c>
    </row>
    <row r="87" customFormat="false" ht="47.75" hidden="false" customHeight="false" outlineLevel="0" collapsed="false">
      <c r="A87" s="34" t="s">
        <v>151</v>
      </c>
      <c r="B87" s="34" t="s">
        <v>166</v>
      </c>
      <c r="C87" s="34" t="s">
        <v>42</v>
      </c>
      <c r="D87" s="35" t="s">
        <v>167</v>
      </c>
      <c r="E87" s="36" t="s">
        <v>109</v>
      </c>
      <c r="F87" s="37" t="s">
        <v>110</v>
      </c>
      <c r="G87" s="36" t="s">
        <v>46</v>
      </c>
      <c r="H87" s="38" t="n">
        <v>666290545.88</v>
      </c>
      <c r="I87" s="38" t="n">
        <v>0</v>
      </c>
      <c r="J87" s="38" t="n">
        <v>0</v>
      </c>
      <c r="K87" s="38" t="n">
        <v>30093316</v>
      </c>
      <c r="L87" s="38" t="n">
        <v>666290545.88</v>
      </c>
      <c r="M87" s="38" t="n">
        <v>0</v>
      </c>
      <c r="N87" s="38" t="n">
        <v>30093316</v>
      </c>
      <c r="O87" s="38" t="n">
        <v>30093316</v>
      </c>
      <c r="P87" s="38" t="n">
        <v>0</v>
      </c>
      <c r="Q87" s="38" t="n">
        <v>30093316</v>
      </c>
      <c r="R87" s="38" t="n">
        <v>30093316</v>
      </c>
      <c r="S87" s="38" t="n">
        <v>0</v>
      </c>
      <c r="T87" s="38" t="n">
        <v>30093316</v>
      </c>
      <c r="U87" s="38" t="n">
        <v>30093316</v>
      </c>
      <c r="V87" s="38" t="n">
        <v>0</v>
      </c>
      <c r="W87" s="38" t="n">
        <v>30093316</v>
      </c>
      <c r="X87" s="38" t="n">
        <v>30093316</v>
      </c>
      <c r="Y87" s="38" t="n">
        <v>0</v>
      </c>
      <c r="Z87" s="38" t="n">
        <v>30093316</v>
      </c>
      <c r="AA87" s="38" t="n">
        <v>0</v>
      </c>
      <c r="AB87" s="38" t="n">
        <v>0</v>
      </c>
    </row>
    <row r="88" customFormat="false" ht="47.75" hidden="false" customHeight="false" outlineLevel="0" collapsed="false">
      <c r="A88" s="34" t="s">
        <v>151</v>
      </c>
      <c r="B88" s="34" t="s">
        <v>168</v>
      </c>
      <c r="C88" s="34" t="s">
        <v>42</v>
      </c>
      <c r="D88" s="35" t="s">
        <v>169</v>
      </c>
      <c r="E88" s="36" t="s">
        <v>109</v>
      </c>
      <c r="F88" s="37" t="s">
        <v>110</v>
      </c>
      <c r="G88" s="36" t="s">
        <v>46</v>
      </c>
      <c r="H88" s="38" t="n">
        <v>100000000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1000000000</v>
      </c>
      <c r="O88" s="38" t="n">
        <v>890225000</v>
      </c>
      <c r="P88" s="38" t="n">
        <v>134550000</v>
      </c>
      <c r="Q88" s="38" t="n">
        <v>890225000</v>
      </c>
      <c r="R88" s="38" t="n">
        <v>823675000</v>
      </c>
      <c r="S88" s="38" t="n">
        <v>68000000</v>
      </c>
      <c r="T88" s="38" t="n">
        <v>823675000</v>
      </c>
      <c r="U88" s="38" t="n">
        <v>732275000</v>
      </c>
      <c r="V88" s="38" t="n">
        <v>119350000</v>
      </c>
      <c r="W88" s="38" t="n">
        <v>732275000</v>
      </c>
      <c r="X88" s="38" t="n">
        <v>691075000</v>
      </c>
      <c r="Y88" s="38" t="n">
        <v>205850000</v>
      </c>
      <c r="Z88" s="38" t="n">
        <v>691075000</v>
      </c>
      <c r="AA88" s="38" t="n">
        <v>0</v>
      </c>
      <c r="AB88" s="38" t="n">
        <v>109775000</v>
      </c>
    </row>
    <row r="89" customFormat="false" ht="47.75" hidden="false" customHeight="false" outlineLevel="0" collapsed="false">
      <c r="A89" s="34" t="s">
        <v>151</v>
      </c>
      <c r="B89" s="34" t="s">
        <v>168</v>
      </c>
      <c r="C89" s="34" t="s">
        <v>42</v>
      </c>
      <c r="D89" s="35" t="s">
        <v>169</v>
      </c>
      <c r="E89" s="36" t="s">
        <v>49</v>
      </c>
      <c r="F89" s="37" t="s">
        <v>50</v>
      </c>
      <c r="G89" s="36" t="s">
        <v>46</v>
      </c>
      <c r="H89" s="38" t="n">
        <v>0</v>
      </c>
      <c r="I89" s="38" t="n">
        <v>185130333.84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185130333.84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185130333.84</v>
      </c>
    </row>
    <row r="90" customFormat="false" ht="47.75" hidden="false" customHeight="false" outlineLevel="0" collapsed="false">
      <c r="A90" s="34" t="s">
        <v>151</v>
      </c>
      <c r="B90" s="34" t="s">
        <v>170</v>
      </c>
      <c r="C90" s="34" t="s">
        <v>42</v>
      </c>
      <c r="D90" s="35" t="s">
        <v>171</v>
      </c>
      <c r="E90" s="36" t="s">
        <v>154</v>
      </c>
      <c r="F90" s="37" t="s">
        <v>155</v>
      </c>
      <c r="G90" s="36" t="s">
        <v>46</v>
      </c>
      <c r="H90" s="38" t="n">
        <v>607732962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607732962</v>
      </c>
      <c r="O90" s="38" t="n">
        <v>607731900</v>
      </c>
      <c r="P90" s="38" t="n">
        <v>0</v>
      </c>
      <c r="Q90" s="38" t="n">
        <v>607731900</v>
      </c>
      <c r="R90" s="38" t="n">
        <v>565880300</v>
      </c>
      <c r="S90" s="38" t="n">
        <v>0</v>
      </c>
      <c r="T90" s="38" t="n">
        <v>565880300</v>
      </c>
      <c r="U90" s="38" t="n">
        <v>565880300</v>
      </c>
      <c r="V90" s="38" t="n">
        <v>0</v>
      </c>
      <c r="W90" s="38" t="n">
        <v>565880300</v>
      </c>
      <c r="X90" s="38" t="n">
        <v>565880300</v>
      </c>
      <c r="Y90" s="38" t="n">
        <v>0</v>
      </c>
      <c r="Z90" s="38" t="n">
        <v>565880300</v>
      </c>
      <c r="AA90" s="38" t="n">
        <v>0</v>
      </c>
      <c r="AB90" s="38" t="n">
        <v>1062</v>
      </c>
    </row>
    <row r="91" customFormat="false" ht="36.55" hidden="false" customHeight="false" outlineLevel="0" collapsed="false">
      <c r="A91" s="40" t="s">
        <v>151</v>
      </c>
      <c r="B91" s="40" t="s">
        <v>172</v>
      </c>
      <c r="C91" s="34" t="s">
        <v>42</v>
      </c>
      <c r="D91" s="35" t="s">
        <v>173</v>
      </c>
      <c r="E91" s="36" t="s">
        <v>154</v>
      </c>
      <c r="F91" s="37" t="s">
        <v>155</v>
      </c>
      <c r="G91" s="36" t="s">
        <v>46</v>
      </c>
      <c r="H91" s="38" t="n">
        <v>63400334.75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63400334.75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63400334.75</v>
      </c>
    </row>
    <row r="92" customFormat="false" ht="47.75" hidden="false" customHeight="false" outlineLevel="0" collapsed="false">
      <c r="A92" s="34" t="s">
        <v>151</v>
      </c>
      <c r="B92" s="34" t="s">
        <v>174</v>
      </c>
      <c r="C92" s="34" t="s">
        <v>42</v>
      </c>
      <c r="D92" s="35" t="s">
        <v>175</v>
      </c>
      <c r="E92" s="36" t="s">
        <v>154</v>
      </c>
      <c r="F92" s="37" t="s">
        <v>155</v>
      </c>
      <c r="G92" s="36" t="s">
        <v>46</v>
      </c>
      <c r="H92" s="38" t="n">
        <v>6000000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6000000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60000000</v>
      </c>
    </row>
    <row r="93" customFormat="false" ht="47.75" hidden="false" customHeight="false" outlineLevel="0" collapsed="false">
      <c r="A93" s="40" t="s">
        <v>151</v>
      </c>
      <c r="B93" s="40" t="s">
        <v>176</v>
      </c>
      <c r="C93" s="34" t="s">
        <v>42</v>
      </c>
      <c r="D93" s="35" t="s">
        <v>177</v>
      </c>
      <c r="E93" s="36" t="s">
        <v>154</v>
      </c>
      <c r="F93" s="37" t="s">
        <v>155</v>
      </c>
      <c r="G93" s="36" t="s">
        <v>46</v>
      </c>
      <c r="H93" s="38" t="n">
        <v>40000000</v>
      </c>
      <c r="I93" s="38" t="n">
        <v>19668746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59668746</v>
      </c>
      <c r="O93" s="38" t="n">
        <v>32000000</v>
      </c>
      <c r="P93" s="38" t="n">
        <v>0</v>
      </c>
      <c r="Q93" s="38" t="n">
        <v>32000000</v>
      </c>
      <c r="R93" s="38" t="n">
        <v>32000000</v>
      </c>
      <c r="S93" s="38" t="n">
        <v>0</v>
      </c>
      <c r="T93" s="38" t="n">
        <v>3200000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27668746</v>
      </c>
    </row>
    <row r="94" customFormat="false" ht="58.95" hidden="false" customHeight="false" outlineLevel="0" collapsed="false">
      <c r="A94" s="34" t="s">
        <v>151</v>
      </c>
      <c r="B94" s="34" t="s">
        <v>178</v>
      </c>
      <c r="C94" s="34" t="s">
        <v>42</v>
      </c>
      <c r="D94" s="35" t="s">
        <v>179</v>
      </c>
      <c r="E94" s="36" t="s">
        <v>154</v>
      </c>
      <c r="F94" s="37" t="s">
        <v>155</v>
      </c>
      <c r="G94" s="36" t="s">
        <v>46</v>
      </c>
      <c r="H94" s="38" t="n">
        <v>3000000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3000000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30000000</v>
      </c>
    </row>
    <row r="95" customFormat="false" ht="36.55" hidden="false" customHeight="false" outlineLevel="0" collapsed="false">
      <c r="A95" s="34" t="s">
        <v>151</v>
      </c>
      <c r="B95" s="34" t="s">
        <v>180</v>
      </c>
      <c r="C95" s="34" t="s">
        <v>42</v>
      </c>
      <c r="D95" s="35" t="s">
        <v>181</v>
      </c>
      <c r="E95" s="36" t="s">
        <v>182</v>
      </c>
      <c r="F95" s="37" t="s">
        <v>183</v>
      </c>
      <c r="G95" s="36" t="s">
        <v>46</v>
      </c>
      <c r="H95" s="38" t="n">
        <v>100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100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1000</v>
      </c>
    </row>
    <row r="96" customFormat="false" ht="36.55" hidden="false" customHeight="false" outlineLevel="0" collapsed="false">
      <c r="A96" s="34" t="s">
        <v>151</v>
      </c>
      <c r="B96" s="34" t="s">
        <v>184</v>
      </c>
      <c r="C96" s="34" t="s">
        <v>42</v>
      </c>
      <c r="D96" s="35" t="s">
        <v>181</v>
      </c>
      <c r="E96" s="36" t="s">
        <v>185</v>
      </c>
      <c r="F96" s="37" t="s">
        <v>186</v>
      </c>
      <c r="G96" s="36" t="s">
        <v>46</v>
      </c>
      <c r="H96" s="38" t="n">
        <v>3896497.49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3896497.49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38" t="n">
        <v>0</v>
      </c>
      <c r="Z96" s="38" t="n">
        <v>0</v>
      </c>
      <c r="AA96" s="38" t="n">
        <v>0</v>
      </c>
      <c r="AB96" s="38" t="n">
        <v>3896497.49</v>
      </c>
    </row>
    <row r="97" customFormat="false" ht="36.55" hidden="false" customHeight="false" outlineLevel="0" collapsed="false">
      <c r="A97" s="34" t="s">
        <v>151</v>
      </c>
      <c r="B97" s="34" t="s">
        <v>187</v>
      </c>
      <c r="C97" s="34" t="s">
        <v>42</v>
      </c>
      <c r="D97" s="35" t="s">
        <v>181</v>
      </c>
      <c r="E97" s="36" t="s">
        <v>188</v>
      </c>
      <c r="F97" s="37" t="s">
        <v>189</v>
      </c>
      <c r="G97" s="36" t="s">
        <v>46</v>
      </c>
      <c r="H97" s="38" t="n">
        <v>1052346.22</v>
      </c>
      <c r="I97" s="38" t="n">
        <v>11509.59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1063855.81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1063855.81</v>
      </c>
    </row>
    <row r="98" customFormat="false" ht="47.75" hidden="false" customHeight="false" outlineLevel="0" collapsed="false">
      <c r="A98" s="34" t="s">
        <v>151</v>
      </c>
      <c r="B98" s="34" t="s">
        <v>190</v>
      </c>
      <c r="C98" s="34" t="s">
        <v>42</v>
      </c>
      <c r="D98" s="35" t="s">
        <v>191</v>
      </c>
      <c r="E98" s="36" t="s">
        <v>109</v>
      </c>
      <c r="F98" s="37" t="s">
        <v>110</v>
      </c>
      <c r="G98" s="36" t="s">
        <v>46</v>
      </c>
      <c r="H98" s="38" t="n">
        <v>0</v>
      </c>
      <c r="I98" s="38" t="n">
        <v>8000000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8000000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38" t="n">
        <v>0</v>
      </c>
      <c r="Z98" s="38" t="n">
        <v>0</v>
      </c>
      <c r="AA98" s="38" t="n">
        <v>0</v>
      </c>
      <c r="AB98" s="38" t="n">
        <v>80000000</v>
      </c>
    </row>
    <row r="99" customFormat="false" ht="47.75" hidden="false" customHeight="false" outlineLevel="0" collapsed="false">
      <c r="A99" s="34" t="s">
        <v>151</v>
      </c>
      <c r="B99" s="34" t="s">
        <v>190</v>
      </c>
      <c r="C99" s="34" t="s">
        <v>42</v>
      </c>
      <c r="D99" s="35" t="s">
        <v>191</v>
      </c>
      <c r="E99" s="36" t="s">
        <v>154</v>
      </c>
      <c r="F99" s="37" t="s">
        <v>155</v>
      </c>
      <c r="G99" s="36" t="s">
        <v>46</v>
      </c>
      <c r="H99" s="38" t="n">
        <v>0</v>
      </c>
      <c r="I99" s="38" t="n">
        <v>11498441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11498441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11498441</v>
      </c>
    </row>
    <row r="100" customFormat="false" ht="47.75" hidden="false" customHeight="false" outlineLevel="0" collapsed="false">
      <c r="A100" s="34" t="s">
        <v>151</v>
      </c>
      <c r="B100" s="34" t="s">
        <v>190</v>
      </c>
      <c r="C100" s="34" t="s">
        <v>42</v>
      </c>
      <c r="D100" s="35" t="s">
        <v>191</v>
      </c>
      <c r="E100" s="36" t="s">
        <v>49</v>
      </c>
      <c r="F100" s="37" t="s">
        <v>50</v>
      </c>
      <c r="G100" s="36" t="s">
        <v>46</v>
      </c>
      <c r="H100" s="38" t="n">
        <v>0</v>
      </c>
      <c r="I100" s="38" t="n">
        <v>207000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207000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38" t="n">
        <v>0</v>
      </c>
      <c r="Z100" s="38" t="n">
        <v>0</v>
      </c>
      <c r="AA100" s="38" t="n">
        <v>0</v>
      </c>
      <c r="AB100" s="38" t="n">
        <v>2070000</v>
      </c>
    </row>
    <row r="101" customFormat="false" ht="36.55" hidden="false" customHeight="false" outlineLevel="0" collapsed="false">
      <c r="A101" s="34" t="s">
        <v>151</v>
      </c>
      <c r="B101" s="34" t="s">
        <v>192</v>
      </c>
      <c r="C101" s="34" t="s">
        <v>42</v>
      </c>
      <c r="D101" s="35" t="s">
        <v>193</v>
      </c>
      <c r="E101" s="36" t="s">
        <v>49</v>
      </c>
      <c r="F101" s="37" t="s">
        <v>50</v>
      </c>
      <c r="G101" s="36" t="s">
        <v>46</v>
      </c>
      <c r="H101" s="38" t="n">
        <v>0</v>
      </c>
      <c r="I101" s="38" t="n">
        <v>130650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130650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1306500</v>
      </c>
    </row>
    <row r="102" customFormat="false" ht="36.55" hidden="false" customHeight="false" outlineLevel="0" collapsed="false">
      <c r="A102" s="34" t="s">
        <v>151</v>
      </c>
      <c r="B102" s="34" t="s">
        <v>194</v>
      </c>
      <c r="C102" s="34" t="s">
        <v>42</v>
      </c>
      <c r="D102" s="35" t="s">
        <v>195</v>
      </c>
      <c r="E102" s="36" t="s">
        <v>109</v>
      </c>
      <c r="F102" s="37" t="s">
        <v>110</v>
      </c>
      <c r="G102" s="36" t="s">
        <v>46</v>
      </c>
      <c r="H102" s="38" t="n">
        <v>0</v>
      </c>
      <c r="I102" s="38" t="n">
        <v>168996308</v>
      </c>
      <c r="J102" s="38" t="n">
        <v>0</v>
      </c>
      <c r="K102" s="38" t="n">
        <v>0</v>
      </c>
      <c r="L102" s="38" t="n">
        <v>30093316</v>
      </c>
      <c r="M102" s="38" t="n">
        <v>0</v>
      </c>
      <c r="N102" s="38" t="n">
        <v>138902992</v>
      </c>
      <c r="O102" s="38" t="n">
        <v>138124600</v>
      </c>
      <c r="P102" s="38" t="n">
        <v>93538000</v>
      </c>
      <c r="Q102" s="38" t="n">
        <v>138124600</v>
      </c>
      <c r="R102" s="38" t="n">
        <v>138124600</v>
      </c>
      <c r="S102" s="38" t="n">
        <v>128578000</v>
      </c>
      <c r="T102" s="38" t="n">
        <v>138124600</v>
      </c>
      <c r="U102" s="38" t="n">
        <v>76896600</v>
      </c>
      <c r="V102" s="38" t="n">
        <v>67350000</v>
      </c>
      <c r="W102" s="38" t="n">
        <v>76896600</v>
      </c>
      <c r="X102" s="38" t="n">
        <v>76896600</v>
      </c>
      <c r="Y102" s="38" t="n">
        <v>67350000</v>
      </c>
      <c r="Z102" s="38" t="n">
        <v>76896600</v>
      </c>
      <c r="AA102" s="38" t="n">
        <v>0</v>
      </c>
      <c r="AB102" s="38" t="n">
        <v>778392</v>
      </c>
    </row>
    <row r="103" customFormat="false" ht="36.55" hidden="false" customHeight="false" outlineLevel="0" collapsed="false">
      <c r="A103" s="34" t="s">
        <v>151</v>
      </c>
      <c r="B103" s="34" t="s">
        <v>194</v>
      </c>
      <c r="C103" s="34" t="s">
        <v>42</v>
      </c>
      <c r="D103" s="35" t="s">
        <v>195</v>
      </c>
      <c r="E103" s="36" t="s">
        <v>154</v>
      </c>
      <c r="F103" s="37" t="s">
        <v>155</v>
      </c>
      <c r="G103" s="36" t="s">
        <v>46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</row>
    <row r="104" customFormat="false" ht="36.55" hidden="false" customHeight="false" outlineLevel="0" collapsed="false">
      <c r="A104" s="34" t="s">
        <v>151</v>
      </c>
      <c r="B104" s="34" t="s">
        <v>194</v>
      </c>
      <c r="C104" s="34" t="s">
        <v>42</v>
      </c>
      <c r="D104" s="35" t="s">
        <v>195</v>
      </c>
      <c r="E104" s="36" t="s">
        <v>49</v>
      </c>
      <c r="F104" s="37" t="s">
        <v>50</v>
      </c>
      <c r="G104" s="36" t="s">
        <v>46</v>
      </c>
      <c r="H104" s="38" t="n">
        <v>0</v>
      </c>
      <c r="I104" s="38" t="n">
        <v>21836684.27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21836684.27</v>
      </c>
      <c r="O104" s="38" t="n">
        <v>21836684</v>
      </c>
      <c r="P104" s="38" t="n">
        <v>0</v>
      </c>
      <c r="Q104" s="38" t="n">
        <v>21836684</v>
      </c>
      <c r="R104" s="38" t="n">
        <v>21776684</v>
      </c>
      <c r="S104" s="38" t="n">
        <v>0</v>
      </c>
      <c r="T104" s="38" t="n">
        <v>21776684</v>
      </c>
      <c r="U104" s="38" t="n">
        <v>21776684</v>
      </c>
      <c r="V104" s="38" t="n">
        <v>0</v>
      </c>
      <c r="W104" s="38" t="n">
        <v>21776684</v>
      </c>
      <c r="X104" s="38" t="n">
        <v>21776684</v>
      </c>
      <c r="Y104" s="38" t="n">
        <v>0</v>
      </c>
      <c r="Z104" s="38" t="n">
        <v>21776684</v>
      </c>
      <c r="AA104" s="38" t="n">
        <v>0</v>
      </c>
      <c r="AB104" s="38" t="n">
        <v>0.27</v>
      </c>
    </row>
    <row r="105" customFormat="false" ht="36.55" hidden="false" customHeight="false" outlineLevel="0" collapsed="false">
      <c r="A105" s="34" t="s">
        <v>151</v>
      </c>
      <c r="B105" s="34" t="s">
        <v>196</v>
      </c>
      <c r="C105" s="34" t="s">
        <v>42</v>
      </c>
      <c r="D105" s="35" t="s">
        <v>197</v>
      </c>
      <c r="E105" s="36" t="s">
        <v>109</v>
      </c>
      <c r="F105" s="37" t="s">
        <v>110</v>
      </c>
      <c r="G105" s="36" t="s">
        <v>46</v>
      </c>
      <c r="H105" s="38" t="n">
        <v>0</v>
      </c>
      <c r="I105" s="38" t="n">
        <v>8398893.78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8398893.78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8398893.78</v>
      </c>
    </row>
    <row r="106" customFormat="false" ht="36.55" hidden="false" customHeight="false" outlineLevel="0" collapsed="false">
      <c r="A106" s="34" t="s">
        <v>151</v>
      </c>
      <c r="B106" s="34" t="s">
        <v>196</v>
      </c>
      <c r="C106" s="34" t="s">
        <v>42</v>
      </c>
      <c r="D106" s="35" t="s">
        <v>197</v>
      </c>
      <c r="E106" s="36" t="s">
        <v>49</v>
      </c>
      <c r="F106" s="37" t="s">
        <v>50</v>
      </c>
      <c r="G106" s="36" t="s">
        <v>46</v>
      </c>
      <c r="H106" s="38" t="n">
        <v>0</v>
      </c>
      <c r="I106" s="38" t="n">
        <v>1600063.93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1600063.93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1600063.93</v>
      </c>
    </row>
    <row r="107" customFormat="false" ht="25.35" hidden="false" customHeight="false" outlineLevel="0" collapsed="false">
      <c r="A107" s="34" t="s">
        <v>151</v>
      </c>
      <c r="B107" s="34" t="s">
        <v>198</v>
      </c>
      <c r="C107" s="34" t="s">
        <v>42</v>
      </c>
      <c r="D107" s="35" t="s">
        <v>199</v>
      </c>
      <c r="E107" s="36" t="s">
        <v>49</v>
      </c>
      <c r="F107" s="37" t="s">
        <v>50</v>
      </c>
      <c r="G107" s="36" t="s">
        <v>46</v>
      </c>
      <c r="H107" s="38" t="n">
        <v>0</v>
      </c>
      <c r="I107" s="38" t="n">
        <v>26000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26000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260000</v>
      </c>
    </row>
    <row r="108" customFormat="false" ht="25.35" hidden="false" customHeight="false" outlineLevel="0" collapsed="false">
      <c r="A108" s="34" t="s">
        <v>151</v>
      </c>
      <c r="B108" s="34" t="s">
        <v>200</v>
      </c>
      <c r="C108" s="34" t="s">
        <v>42</v>
      </c>
      <c r="D108" s="35" t="s">
        <v>201</v>
      </c>
      <c r="E108" s="36" t="s">
        <v>49</v>
      </c>
      <c r="F108" s="37" t="s">
        <v>50</v>
      </c>
      <c r="G108" s="36" t="s">
        <v>46</v>
      </c>
      <c r="H108" s="38" t="n">
        <v>0</v>
      </c>
      <c r="I108" s="38" t="n">
        <v>6200000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6200000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62000000</v>
      </c>
    </row>
    <row r="109" customFormat="false" ht="36.55" hidden="false" customHeight="false" outlineLevel="0" collapsed="false">
      <c r="A109" s="34" t="s">
        <v>151</v>
      </c>
      <c r="B109" s="34" t="s">
        <v>202</v>
      </c>
      <c r="C109" s="34" t="s">
        <v>42</v>
      </c>
      <c r="D109" s="35" t="s">
        <v>203</v>
      </c>
      <c r="E109" s="36" t="s">
        <v>109</v>
      </c>
      <c r="F109" s="37" t="s">
        <v>110</v>
      </c>
      <c r="G109" s="36" t="s">
        <v>46</v>
      </c>
      <c r="H109" s="38" t="n">
        <v>0</v>
      </c>
      <c r="I109" s="38" t="n">
        <v>25666153.22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25666153.22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25666153.22</v>
      </c>
    </row>
    <row r="110" customFormat="false" ht="36.55" hidden="false" customHeight="false" outlineLevel="0" collapsed="false">
      <c r="A110" s="34" t="s">
        <v>151</v>
      </c>
      <c r="B110" s="34" t="s">
        <v>202</v>
      </c>
      <c r="C110" s="34" t="s">
        <v>42</v>
      </c>
      <c r="D110" s="35" t="s">
        <v>203</v>
      </c>
      <c r="E110" s="36" t="s">
        <v>154</v>
      </c>
      <c r="F110" s="37" t="s">
        <v>155</v>
      </c>
      <c r="G110" s="36" t="s">
        <v>46</v>
      </c>
      <c r="H110" s="38" t="n">
        <v>0</v>
      </c>
      <c r="I110" s="38" t="n">
        <v>2645122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2645122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2645122</v>
      </c>
    </row>
    <row r="111" customFormat="false" ht="36.55" hidden="false" customHeight="false" outlineLevel="0" collapsed="false">
      <c r="A111" s="34" t="s">
        <v>151</v>
      </c>
      <c r="B111" s="34" t="s">
        <v>204</v>
      </c>
      <c r="C111" s="34" t="s">
        <v>42</v>
      </c>
      <c r="D111" s="35" t="s">
        <v>205</v>
      </c>
      <c r="E111" s="36" t="s">
        <v>154</v>
      </c>
      <c r="F111" s="37" t="s">
        <v>155</v>
      </c>
      <c r="G111" s="36" t="s">
        <v>46</v>
      </c>
      <c r="H111" s="38" t="n">
        <v>0</v>
      </c>
      <c r="I111" s="38" t="n">
        <v>6000000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6000000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60000000</v>
      </c>
    </row>
    <row r="112" customFormat="false" ht="25.35" hidden="false" customHeight="false" outlineLevel="0" collapsed="false">
      <c r="A112" s="34" t="s">
        <v>151</v>
      </c>
      <c r="B112" s="34" t="s">
        <v>206</v>
      </c>
      <c r="C112" s="34" t="s">
        <v>42</v>
      </c>
      <c r="D112" s="35" t="s">
        <v>207</v>
      </c>
      <c r="E112" s="36" t="s">
        <v>208</v>
      </c>
      <c r="F112" s="37" t="s">
        <v>209</v>
      </c>
      <c r="G112" s="36" t="s">
        <v>46</v>
      </c>
      <c r="H112" s="38" t="n">
        <v>0</v>
      </c>
      <c r="I112" s="38" t="n">
        <v>3000000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30000000</v>
      </c>
      <c r="O112" s="38" t="n">
        <v>30000000</v>
      </c>
      <c r="P112" s="38" t="n">
        <v>0</v>
      </c>
      <c r="Q112" s="38" t="n">
        <v>30000000</v>
      </c>
      <c r="R112" s="38" t="n">
        <v>30000000</v>
      </c>
      <c r="S112" s="38" t="n">
        <v>0</v>
      </c>
      <c r="T112" s="38" t="n">
        <v>3000000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</row>
  </sheetData>
  <mergeCells count="1">
    <mergeCell ref="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