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IIPO" sheetId="1" state="visible" r:id="rId2"/>
    <sheet name="archivo" sheetId="2" state="visible" r:id="rId3"/>
    <sheet name="Hoja1" sheetId="3" state="visible" r:id="rId4"/>
  </sheets>
  <definedNames>
    <definedName function="false" hidden="false" localSheetId="0" name="Excel_BuiltIn__FilterDatabase" vbProcedure="false">CUIIPO!$A$1:$AB$97</definedName>
    <definedName function="false" hidden="false" localSheetId="1" name="Excel_BuiltIn__FilterDatabase" vbProcedure="false">archivo!$A$6:$AB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12">
  <si>
    <t xml:space="preserve">programa</t>
  </si>
  <si>
    <t xml:space="preserve">articulo</t>
  </si>
  <si>
    <t xml:space="preserve">ccostos</t>
  </si>
  <si>
    <t xml:space="preserve">nombre</t>
  </si>
  <si>
    <t xml:space="preserve">fuente</t>
  </si>
  <si>
    <t xml:space="preserve">descripcio</t>
  </si>
  <si>
    <t xml:space="preserve">capitulo</t>
  </si>
  <si>
    <t xml:space="preserve">inicial</t>
  </si>
  <si>
    <t xml:space="preserve">adicion</t>
  </si>
  <si>
    <t xml:space="preserve">rebaja</t>
  </si>
  <si>
    <t xml:space="preserve">traspos</t>
  </si>
  <si>
    <t xml:space="preserve">trasneg</t>
  </si>
  <si>
    <t xml:space="preserve">congelado</t>
  </si>
  <si>
    <t xml:space="preserve">ptodef</t>
  </si>
  <si>
    <t xml:space="preserve">certificado</t>
  </si>
  <si>
    <t xml:space="preserve">pto_cer_mes</t>
  </si>
  <si>
    <t xml:space="preserve">pto_cer_acumulado</t>
  </si>
  <si>
    <t xml:space="preserve">registro</t>
  </si>
  <si>
    <t xml:space="preserve">pto_reg_mes</t>
  </si>
  <si>
    <t xml:space="preserve">pto_reg_acumulado</t>
  </si>
  <si>
    <t xml:space="preserve">ordenes</t>
  </si>
  <si>
    <t xml:space="preserve">pto_obl_mes</t>
  </si>
  <si>
    <t xml:space="preserve">pto_obl_acumulado</t>
  </si>
  <si>
    <t xml:space="preserve">pagos</t>
  </si>
  <si>
    <t xml:space="preserve">pto_pag_mes</t>
  </si>
  <si>
    <t xml:space="preserve">pto_pag_acumulado</t>
  </si>
  <si>
    <t xml:space="preserve">aplazado</t>
  </si>
  <si>
    <t xml:space="preserve">ptodis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2</t>
  </si>
  <si>
    <t xml:space="preserve">Personal supernumerario y planta temporal</t>
  </si>
  <si>
    <t xml:space="preserve">2.1.1.02.01</t>
  </si>
  <si>
    <t xml:space="preserve">Factores constitutivos de salario</t>
  </si>
  <si>
    <t xml:space="preserve">2.1.1.02.01.001</t>
  </si>
  <si>
    <t xml:space="preserve">Factores salariales comunes</t>
  </si>
  <si>
    <t xml:space="preserve">.01.01</t>
  </si>
  <si>
    <t xml:space="preserve">43</t>
  </si>
  <si>
    <t xml:space="preserve">sueldo basico personal administrativo</t>
  </si>
  <si>
    <t xml:space="preserve">0001</t>
  </si>
  <si>
    <t xml:space="preserve">Recursos Propios</t>
  </si>
  <si>
    <t xml:space="preserve">1000</t>
  </si>
  <si>
    <t xml:space="preserve">.01.02</t>
  </si>
  <si>
    <t xml:space="preserve">Cuentas por pagar sobretasa deportiva vigencia 2023</t>
  </si>
  <si>
    <t xml:space="preserve">0013</t>
  </si>
  <si>
    <t xml:space="preserve">Recursos Del Balance</t>
  </si>
  <si>
    <t xml:space="preserve">2.1.2</t>
  </si>
  <si>
    <t xml:space="preserve">Adquisición de bienes y servic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.003.01</t>
  </si>
  <si>
    <t xml:space="preserve">elementos de aseo</t>
  </si>
  <si>
    <t xml:space="preserve">.003.02</t>
  </si>
  <si>
    <t xml:space="preserve">ELEMENTOS DE PAPELERIA</t>
  </si>
  <si>
    <t xml:space="preserve">2.1.2.02.02</t>
  </si>
  <si>
    <t xml:space="preserve">Adquisición de servicios</t>
  </si>
  <si>
    <t xml:space="preserve">.006.01</t>
  </si>
  <si>
    <t xml:space="preserve">ENERGIA</t>
  </si>
  <si>
    <t xml:space="preserve">.006.02</t>
  </si>
  <si>
    <t xml:space="preserve">ACUEDUCTO Y ALCANTARILLADO</t>
  </si>
  <si>
    <t xml:space="preserve">.006.03</t>
  </si>
  <si>
    <t xml:space="preserve">TELEVISION POR CABLE</t>
  </si>
  <si>
    <t xml:space="preserve">.006.04</t>
  </si>
  <si>
    <t xml:space="preserve">TELECOMUNICACIONES TELEFONO</t>
  </si>
  <si>
    <t xml:space="preserve">.006.05</t>
  </si>
  <si>
    <t xml:space="preserve">TRANSPORTE</t>
  </si>
  <si>
    <t xml:space="preserve">.006.06</t>
  </si>
  <si>
    <t xml:space="preserve">ALIMENTACION</t>
  </si>
  <si>
    <t xml:space="preserve">.006.07</t>
  </si>
  <si>
    <t xml:space="preserve">MATERIALES Y SUMINISTROS</t>
  </si>
  <si>
    <t xml:space="preserve">.006.08</t>
  </si>
  <si>
    <t xml:space="preserve">TELECOMUNICACIONES INTERNET</t>
  </si>
  <si>
    <t xml:space="preserve">.007.01</t>
  </si>
  <si>
    <t xml:space="preserve">SEGUROS</t>
  </si>
  <si>
    <t xml:space="preserve">.007.02</t>
  </si>
  <si>
    <t xml:space="preserve">ADMINISTRACION EDIFICIO</t>
  </si>
  <si>
    <t xml:space="preserve">.008.01</t>
  </si>
  <si>
    <t xml:space="preserve">PUBLICIDAD</t>
  </si>
  <si>
    <t xml:space="preserve">.008.02</t>
  </si>
  <si>
    <t xml:space="preserve">MANTENIMIENTO DE COMPUTADORES Y EQUIPO DE OFICINA</t>
  </si>
  <si>
    <t xml:space="preserve">.008.03</t>
  </si>
  <si>
    <t xml:space="preserve">OTROS SERVICIOS</t>
  </si>
  <si>
    <t xml:space="preserve">.008.04</t>
  </si>
  <si>
    <t xml:space="preserve">APOYO A PROGRAMAS Y ACTIVIDADES DE BIENESTAR INSTITUCIONAL</t>
  </si>
  <si>
    <t xml:space="preserve">.008.05</t>
  </si>
  <si>
    <t xml:space="preserve">Servicio Recoleccion de desechos concierto coliseo centro roberto lozano batalla</t>
  </si>
  <si>
    <t xml:space="preserve">.010.01</t>
  </si>
  <si>
    <t xml:space="preserve">VIATICOS FUNCIONARIOS</t>
  </si>
  <si>
    <t xml:space="preserve">2.1.3</t>
  </si>
  <si>
    <t xml:space="preserve">Transferencias corrientes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.002.01</t>
  </si>
  <si>
    <t xml:space="preserve">CONCILIACIONES</t>
  </si>
  <si>
    <t xml:space="preserve">2.1.7</t>
  </si>
  <si>
    <t xml:space="preserve">Disminución de pasivos</t>
  </si>
  <si>
    <t xml:space="preserve">2.1.7.05</t>
  </si>
  <si>
    <t xml:space="preserve">Programas de saneamiento fiscal y financiero</t>
  </si>
  <si>
    <t xml:space="preserve">.03.01</t>
  </si>
  <si>
    <t xml:space="preserve">Deficit cuentas por pagar 2016-2017-2018-2019-202-2021-2022 y 2023. VIGENCIA 2024</t>
  </si>
  <si>
    <t xml:space="preserve">0002</t>
  </si>
  <si>
    <t xml:space="preserve">Sobretasa Al Deporte</t>
  </si>
  <si>
    <t xml:space="preserve">2.1.8</t>
  </si>
  <si>
    <t xml:space="preserve">Gastos por tributos, multas, sanciones e intereses de mora</t>
  </si>
  <si>
    <t xml:space="preserve">2.1.8.04</t>
  </si>
  <si>
    <t xml:space="preserve">Contribuciones</t>
  </si>
  <si>
    <t xml:space="preserve">CUOTA DE AUDITAJE</t>
  </si>
  <si>
    <t xml:space="preserve">2.1.8.05</t>
  </si>
  <si>
    <t xml:space="preserve">Multas, sanciones e intereses de mora</t>
  </si>
  <si>
    <t xml:space="preserve">2.1.8.05.01</t>
  </si>
  <si>
    <t xml:space="preserve">Multas y sanciones</t>
  </si>
  <si>
    <t xml:space="preserve">MULTAS Y SANCIONES</t>
  </si>
  <si>
    <t xml:space="preserve">2.1.8.05.02</t>
  </si>
  <si>
    <t xml:space="preserve">Intereses de mora</t>
  </si>
  <si>
    <t xml:space="preserve">.02.01</t>
  </si>
  <si>
    <t xml:space="preserve">INTERESES DE MORA</t>
  </si>
  <si>
    <t xml:space="preserve">2.2</t>
  </si>
  <si>
    <t xml:space="preserve">Servicio de la deuda pública</t>
  </si>
  <si>
    <t xml:space="preserve">2.2.1</t>
  </si>
  <si>
    <t xml:space="preserve">Servicio de la deuda pública externa</t>
  </si>
  <si>
    <t xml:space="preserve">2.2.1.03</t>
  </si>
  <si>
    <t xml:space="preserve">Comisiones y otros gastos</t>
  </si>
  <si>
    <t xml:space="preserve">2.2.1.03.02</t>
  </si>
  <si>
    <t xml:space="preserve">Préstamos</t>
  </si>
  <si>
    <t xml:space="preserve">.001.01</t>
  </si>
  <si>
    <t xml:space="preserve">BANCA COMERCIAL</t>
  </si>
  <si>
    <t xml:space="preserve">2.3</t>
  </si>
  <si>
    <t xml:space="preserve">Inversión</t>
  </si>
  <si>
    <t xml:space="preserve">2.3.2</t>
  </si>
  <si>
    <t xml:space="preserve">2.3.2.01</t>
  </si>
  <si>
    <t xml:space="preserve">Adquisición de activos no financieros</t>
  </si>
  <si>
    <t xml:space="preserve">2.3.2.01.01</t>
  </si>
  <si>
    <t xml:space="preserve">Activos fijos</t>
  </si>
  <si>
    <t xml:space="preserve">2.3.2.01.01.004</t>
  </si>
  <si>
    <t xml:space="preserve">Activos fijos no clasificados como maquinaria y equipo</t>
  </si>
  <si>
    <t xml:space="preserve">ADQUISICION DE IMPLEMENTACION DEPORTIVA</t>
  </si>
  <si>
    <t xml:space="preserve">0004</t>
  </si>
  <si>
    <t xml:space="preserve">Transerencias Dpto Impuesto Al Tabaco</t>
  </si>
  <si>
    <t xml:space="preserve">2.3.2.02</t>
  </si>
  <si>
    <t xml:space="preserve">2.3.2.02.01</t>
  </si>
  <si>
    <t xml:space="preserve">DOTACION DE ESCENARIOS DEPORTIVOS</t>
  </si>
  <si>
    <t xml:space="preserve">Dotacion para el polideportivo del cristal del Distrito de B/TURA VIGENCIA 2023</t>
  </si>
  <si>
    <t xml:space="preserve">2.3.2.02.02</t>
  </si>
  <si>
    <t xml:space="preserve">.005.01</t>
  </si>
  <si>
    <t xml:space="preserve">MANTENIMIENTO, ADECUACION Y DOTACION DE LOS ESCENARIOS DEPORTIVOS DEL DISTRITO ESPECIAL DE B/TURA</t>
  </si>
  <si>
    <t xml:space="preserve">0003</t>
  </si>
  <si>
    <t xml:space="preserve">Transferencia S G P</t>
  </si>
  <si>
    <t xml:space="preserve">.005.02</t>
  </si>
  <si>
    <t xml:space="preserve">Mantenimiento del coliseo cubierto del centro del Distrito de B/tura vigencia 2023</t>
  </si>
  <si>
    <t xml:space="preserve">.005.03</t>
  </si>
  <si>
    <t xml:space="preserve">Adecuacion de las canchas multiples del Distrito de B/tura vigencia 2023</t>
  </si>
  <si>
    <t xml:space="preserve">.005.04</t>
  </si>
  <si>
    <t xml:space="preserve">Adecuacion y Mantenimiento de camerinos de las canchas en el Distrito de B/tura vigencia 2023</t>
  </si>
  <si>
    <t xml:space="preserve">.005.05</t>
  </si>
  <si>
    <t xml:space="preserve">Mantenimiento del polideportivos del Distrito de B/tura vigencia 2022</t>
  </si>
  <si>
    <t xml:space="preserve">.005.06</t>
  </si>
  <si>
    <t xml:space="preserve">Mantenimiento y adecuacion de las canchas multiples del Distrito de B/tura vigencias anteriores 2021</t>
  </si>
  <si>
    <t xml:space="preserve">.009.01</t>
  </si>
  <si>
    <t xml:space="preserve">APOYO A LA REALIZACION DE LAS ACTIVIDADES RECREATIVAS Y DEPORTIVAS EN EL DISTRITO DE B/TURA</t>
  </si>
  <si>
    <t xml:space="preserve">.009.02</t>
  </si>
  <si>
    <t xml:space="preserve">FORTALECIMIENTO A LAS DIFERENTES DISCIPLINAS DEPORTIVAS DEL DISTRITO DE B/TURA</t>
  </si>
  <si>
    <t xml:space="preserve">.009.03</t>
  </si>
  <si>
    <t xml:space="preserve">APOYO A LA REALIZACION DE LAS ACTIVIDADES RECREATIVAS Y DEPORTIVAS EN EL DISTRITO DE B/TURA.</t>
  </si>
  <si>
    <t xml:space="preserve">.009.04</t>
  </si>
  <si>
    <t xml:space="preserve">APOYO A LOS JUEGOS DEL LITORAL PACIFICO EN EL DISTRITO ESPECIAL DE B/TURA</t>
  </si>
  <si>
    <t xml:space="preserve">.009.05</t>
  </si>
  <si>
    <t xml:space="preserve">Desarrollo del octavo encuentro deportivo de futbol de comunidades indigenas del distrito especial de Buenaventura</t>
  </si>
  <si>
    <t xml:space="preserve">.009.06</t>
  </si>
  <si>
    <t xml:space="preserve">DESARROLLO DE LOS JUEGOS DEPORTIVOS DIRIGIDOS A LOS CONSEJOS COMUNITARIOS DEL DISTRITO ESPECIAL DE B/TURA</t>
  </si>
  <si>
    <t xml:space="preserve">.009.07</t>
  </si>
  <si>
    <t xml:space="preserve">APOYO A LA REALIZACION DE JUEGOS RECREATIVOS PARA LA VICTIMA DEL CONFLICTO ARMADO REALIZADOS EN EL DISTRITO DE B/TURA</t>
  </si>
  <si>
    <t xml:space="preserve">.009.08</t>
  </si>
  <si>
    <t xml:space="preserve">APOYO A LA REALIZACION DE LAS ACTIVIDADES RECREATIVAS EN EL DISTRITO DE B/TURA</t>
  </si>
  <si>
    <t xml:space="preserve">0005</t>
  </si>
  <si>
    <t xml:space="preserve">Transferencias Dpto Telefonia Movil</t>
  </si>
  <si>
    <t xml:space="preserve">.009.09</t>
  </si>
  <si>
    <t xml:space="preserve">0006</t>
  </si>
  <si>
    <t xml:space="preserve">R.f.deporte Y Recreacion</t>
  </si>
  <si>
    <t xml:space="preserve">.009.10</t>
  </si>
  <si>
    <t xml:space="preserve">0007</t>
  </si>
  <si>
    <t xml:space="preserve">R.f. Sobretasa Al Deporte</t>
  </si>
  <si>
    <t xml:space="preserve">.009.11</t>
  </si>
  <si>
    <t xml:space="preserve">Implementacion de escuelas deportivas populares en comunas y en corregimientos del Distrito de B/tura vigencia 2023</t>
  </si>
  <si>
    <t xml:space="preserve">.009.12</t>
  </si>
  <si>
    <t xml:space="preserve">Apoyo a la realizacion de juegos interjardines realizados en el Distrito de B/tura vigencia 2023</t>
  </si>
  <si>
    <t xml:space="preserve">.009.13</t>
  </si>
  <si>
    <t xml:space="preserve">Apoyo a la realizacion de jornadas deportivas y recreativas en el Distrito de B/tura vigencia 2023</t>
  </si>
  <si>
    <t xml:space="preserve">.009.14</t>
  </si>
  <si>
    <t xml:space="preserve">Apoyo a la realizacion de juegos superate intercolegiados realizados en el Distrito de B/tura vigencia 2023</t>
  </si>
  <si>
    <t xml:space="preserve">.009.15</t>
  </si>
  <si>
    <t xml:space="preserve">Apoyo a los juegos del litoral pacifico en el Distrito de B/tura vigencia 2023</t>
  </si>
  <si>
    <t xml:space="preserve">.009.16</t>
  </si>
  <si>
    <t xml:space="preserve">Cuentas por pagar sgp vigencia 2023</t>
  </si>
  <si>
    <t xml:space="preserve">.009.17</t>
  </si>
  <si>
    <t xml:space="preserve">Capacitacion en temas deportivos a entrenadores de InderBuenaventura en el Distrito de B/TURA vigencia 2023</t>
  </si>
  <si>
    <t xml:space="preserve">.009.18</t>
  </si>
  <si>
    <t xml:space="preserve">Apoyo a la entrega de estimulos a deportistas de alto rendimiento del Distrito de Buenaventura vigencia 2023</t>
  </si>
  <si>
    <t xml:space="preserve">.009.19</t>
  </si>
  <si>
    <t xml:space="preserve">TRANSFERENCIA CONVENIO IND-24-1909</t>
  </si>
  <si>
    <t xml:space="preserve">0012</t>
  </si>
  <si>
    <t xml:space="preserve">Otras Transferencias</t>
  </si>
  <si>
    <t xml:space="preserve">Ejecución Presupuestal - Cuarto Trimestre 2024</t>
  </si>
  <si>
    <t xml:space="preserve">amortización seguro</t>
  </si>
  <si>
    <t xml:space="preserve">amortización softw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999933"/>
        <bgColor rgb="FF808000"/>
      </patternFill>
    </fill>
    <fill>
      <patternFill patternType="solid">
        <fgColor rgb="FF008000"/>
        <bgColor rgb="FF339933"/>
      </patternFill>
    </fill>
    <fill>
      <patternFill patternType="solid">
        <fgColor rgb="FF424242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280</xdr:colOff>
      <xdr:row>0</xdr:row>
      <xdr:rowOff>65520</xdr:rowOff>
    </xdr:from>
    <xdr:to>
      <xdr:col>0</xdr:col>
      <xdr:colOff>926640</xdr:colOff>
      <xdr:row>4</xdr:row>
      <xdr:rowOff>131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280" y="65520"/>
          <a:ext cx="846360" cy="9601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3</xdr:col>
      <xdr:colOff>995760</xdr:colOff>
      <xdr:row>1</xdr:row>
      <xdr:rowOff>21600</xdr:rowOff>
    </xdr:from>
    <xdr:to>
      <xdr:col>27</xdr:col>
      <xdr:colOff>1038240</xdr:colOff>
      <xdr:row>4</xdr:row>
      <xdr:rowOff>54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771440" y="207720"/>
          <a:ext cx="1119240" cy="7408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R23" activeCellId="0" sqref="R23 R2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41"/>
    <col collapsed="false" customWidth="true" hidden="true" outlineLevel="0" max="3" min="3" style="0" width="11.42"/>
    <col collapsed="false" customWidth="true" hidden="false" outlineLevel="0" max="4" min="4" style="0" width="40.56"/>
    <col collapsed="false" customWidth="true" hidden="false" outlineLevel="0" max="5" min="5" style="0" width="7.7"/>
    <col collapsed="false" customWidth="true" hidden="false" outlineLevel="0" max="6" min="6" style="0" width="15.85"/>
    <col collapsed="false" customWidth="false" hidden="true" outlineLevel="0" max="7" min="7" style="0" width="11.05"/>
    <col collapsed="false" customWidth="true" hidden="false" outlineLevel="0" max="8" min="8" style="1" width="15.28"/>
    <col collapsed="false" customWidth="true" hidden="true" outlineLevel="0" max="9" min="9" style="2" width="15.28"/>
    <col collapsed="false" customWidth="true" hidden="true" outlineLevel="0" max="10" min="10" style="1" width="11.56"/>
    <col collapsed="false" customWidth="true" hidden="true" outlineLevel="0" max="12" min="11" style="1" width="13.7"/>
    <col collapsed="false" customWidth="true" hidden="true" outlineLevel="0" max="13" min="13" style="1" width="11.56"/>
    <col collapsed="false" customWidth="true" hidden="false" outlineLevel="0" max="15" min="14" style="1" width="15.28"/>
    <col collapsed="false" customWidth="true" hidden="true" outlineLevel="0" max="16" min="16" style="1" width="13.28"/>
    <col collapsed="false" customWidth="true" hidden="true" outlineLevel="0" max="17" min="17" style="1" width="15.28"/>
    <col collapsed="false" customWidth="true" hidden="false" outlineLevel="0" max="18" min="18" style="1" width="15.28"/>
    <col collapsed="false" customWidth="true" hidden="true" outlineLevel="0" max="19" min="19" style="1" width="13.7"/>
    <col collapsed="false" customWidth="true" hidden="true" outlineLevel="0" max="20" min="20" style="1" width="15.28"/>
    <col collapsed="false" customWidth="true" hidden="false" outlineLevel="0" max="21" min="21" style="1" width="15.28"/>
    <col collapsed="false" customWidth="true" hidden="true" outlineLevel="0" max="23" min="22" style="1" width="15.28"/>
    <col collapsed="false" customWidth="true" hidden="false" outlineLevel="0" max="24" min="24" style="2" width="15.28"/>
    <col collapsed="false" customWidth="true" hidden="true" outlineLevel="0" max="25" min="25" style="1" width="13.7"/>
    <col collapsed="false" customWidth="true" hidden="true" outlineLevel="0" max="26" min="26" style="1" width="15.28"/>
    <col collapsed="false" customWidth="true" hidden="true" outlineLevel="0" max="27" min="27" style="1" width="11.56"/>
    <col collapsed="false" customWidth="true" hidden="false" outlineLevel="0" max="28" min="28" style="1" width="15.28"/>
    <col collapsed="false" customWidth="true" hidden="false" outlineLevel="0" max="29" min="29" style="0" width="13.7"/>
    <col collapsed="false" customWidth="true" hidden="false" outlineLevel="0" max="30" min="30" style="0" width="12.7"/>
    <col collapsed="false" customWidth="true" hidden="false" outlineLevel="0" max="31" min="31" style="0" width="11.7"/>
  </cols>
  <sheetData>
    <row r="1" customFormat="false" ht="14.6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6" t="s">
        <v>15</v>
      </c>
      <c r="Q1" s="6" t="s">
        <v>16</v>
      </c>
      <c r="R1" s="5" t="s">
        <v>17</v>
      </c>
      <c r="S1" s="6" t="s">
        <v>18</v>
      </c>
      <c r="T1" s="6" t="s">
        <v>19</v>
      </c>
      <c r="U1" s="5" t="s">
        <v>20</v>
      </c>
      <c r="V1" s="6" t="s">
        <v>21</v>
      </c>
      <c r="W1" s="6" t="s">
        <v>22</v>
      </c>
      <c r="X1" s="5" t="s">
        <v>23</v>
      </c>
      <c r="Y1" s="6" t="s">
        <v>24</v>
      </c>
      <c r="Z1" s="6" t="s">
        <v>25</v>
      </c>
      <c r="AA1" s="6" t="s">
        <v>26</v>
      </c>
      <c r="AB1" s="5" t="s">
        <v>27</v>
      </c>
    </row>
    <row r="2" customFormat="false" ht="14.65" hidden="true" customHeight="false" outlineLevel="0" collapsed="false">
      <c r="A2" s="7" t="s">
        <v>28</v>
      </c>
      <c r="B2" s="7"/>
      <c r="C2" s="7"/>
      <c r="D2" s="7" t="s">
        <v>29</v>
      </c>
      <c r="E2" s="7"/>
      <c r="F2" s="7"/>
      <c r="G2" s="7"/>
      <c r="H2" s="8" t="n">
        <v>4059906846.34</v>
      </c>
      <c r="I2" s="8" t="n">
        <v>2108253276.19</v>
      </c>
      <c r="J2" s="8" t="n">
        <v>0</v>
      </c>
      <c r="K2" s="8" t="n">
        <v>881084120.19</v>
      </c>
      <c r="L2" s="8" t="n">
        <v>881084120.19</v>
      </c>
      <c r="M2" s="8" t="n">
        <v>0</v>
      </c>
      <c r="N2" s="8" t="n">
        <v>6168160122.53</v>
      </c>
      <c r="O2" s="8" t="n">
        <v>4797532520.26</v>
      </c>
      <c r="P2" s="8" t="n">
        <v>-17831507.15</v>
      </c>
      <c r="Q2" s="8" t="n">
        <v>4797532520.26</v>
      </c>
      <c r="R2" s="8" t="n">
        <v>4797532520.26</v>
      </c>
      <c r="S2" s="8" t="n">
        <v>145334906</v>
      </c>
      <c r="T2" s="8" t="n">
        <v>4797532520.26</v>
      </c>
      <c r="U2" s="8" t="n">
        <v>4797532509.39</v>
      </c>
      <c r="V2" s="8" t="n">
        <v>1192211948</v>
      </c>
      <c r="W2" s="8" t="n">
        <v>4797532509.39</v>
      </c>
      <c r="X2" s="8" t="n">
        <v>4268759855.39</v>
      </c>
      <c r="Y2" s="8" t="n">
        <v>681039294</v>
      </c>
      <c r="Z2" s="8" t="n">
        <v>4268759855.39</v>
      </c>
      <c r="AA2" s="8" t="n">
        <v>0</v>
      </c>
      <c r="AB2" s="8" t="n">
        <v>1370627602.27</v>
      </c>
      <c r="AC2" s="1" t="n">
        <f aca="false">R2-U2</f>
        <v>10.8699998855591</v>
      </c>
    </row>
    <row r="3" customFormat="false" ht="14.65" hidden="true" customHeight="false" outlineLevel="0" collapsed="false">
      <c r="A3" s="9" t="s">
        <v>30</v>
      </c>
      <c r="B3" s="9"/>
      <c r="C3" s="9"/>
      <c r="D3" s="9" t="s">
        <v>31</v>
      </c>
      <c r="E3" s="9"/>
      <c r="F3" s="9"/>
      <c r="G3" s="9"/>
      <c r="H3" s="10" t="n">
        <v>988424160</v>
      </c>
      <c r="I3" s="10" t="n">
        <v>78589632.13</v>
      </c>
      <c r="J3" s="10" t="n">
        <v>0</v>
      </c>
      <c r="K3" s="10" t="n">
        <v>79034105.09</v>
      </c>
      <c r="L3" s="10" t="n">
        <v>79034105.09</v>
      </c>
      <c r="M3" s="10" t="n">
        <v>0</v>
      </c>
      <c r="N3" s="10" t="n">
        <v>1067013792.13</v>
      </c>
      <c r="O3" s="10" t="n">
        <v>813518630.76</v>
      </c>
      <c r="P3" s="10" t="n">
        <v>-80113065.65</v>
      </c>
      <c r="Q3" s="10" t="n">
        <v>813518630.76</v>
      </c>
      <c r="R3" s="10" t="n">
        <v>813518630.76</v>
      </c>
      <c r="S3" s="10" t="n">
        <v>39070728</v>
      </c>
      <c r="T3" s="10" t="n">
        <v>813518630.76</v>
      </c>
      <c r="U3" s="10" t="n">
        <v>813518619.89</v>
      </c>
      <c r="V3" s="10" t="n">
        <v>121781836</v>
      </c>
      <c r="W3" s="10" t="n">
        <v>813518619.89</v>
      </c>
      <c r="X3" s="11" t="n">
        <v>765107287.89</v>
      </c>
      <c r="Y3" s="10" t="n">
        <v>73370504</v>
      </c>
      <c r="Z3" s="10" t="n">
        <v>765107287.89</v>
      </c>
      <c r="AA3" s="10" t="n">
        <v>0</v>
      </c>
      <c r="AB3" s="10" t="n">
        <v>253495161.37</v>
      </c>
      <c r="AC3" s="1" t="n">
        <f aca="false">R3-U3</f>
        <v>10.8700000047684</v>
      </c>
    </row>
    <row r="4" customFormat="false" ht="14.65" hidden="true" customHeight="false" outlineLevel="0" collapsed="false">
      <c r="A4" s="12" t="s">
        <v>32</v>
      </c>
      <c r="B4" s="12"/>
      <c r="C4" s="12"/>
      <c r="D4" s="12" t="s">
        <v>33</v>
      </c>
      <c r="E4" s="12"/>
      <c r="F4" s="12"/>
      <c r="G4" s="12"/>
      <c r="H4" s="13" t="n">
        <v>494000000</v>
      </c>
      <c r="I4" s="13" t="n">
        <v>18164807.13</v>
      </c>
      <c r="J4" s="13" t="n">
        <v>0</v>
      </c>
      <c r="K4" s="13" t="n">
        <v>68500000</v>
      </c>
      <c r="L4" s="13" t="n">
        <v>0</v>
      </c>
      <c r="M4" s="13" t="n">
        <v>0</v>
      </c>
      <c r="N4" s="13" t="n">
        <v>580664807.13</v>
      </c>
      <c r="O4" s="13" t="n">
        <v>562250000</v>
      </c>
      <c r="P4" s="13" t="n">
        <v>-18414807.13</v>
      </c>
      <c r="Q4" s="13" t="n">
        <v>562250000</v>
      </c>
      <c r="R4" s="13" t="n">
        <v>562250000</v>
      </c>
      <c r="S4" s="13" t="n">
        <v>19500000</v>
      </c>
      <c r="T4" s="13" t="n">
        <v>562250000</v>
      </c>
      <c r="U4" s="13" t="n">
        <v>562249990</v>
      </c>
      <c r="V4" s="13" t="n">
        <v>98911108</v>
      </c>
      <c r="W4" s="13" t="n">
        <v>562249990</v>
      </c>
      <c r="X4" s="14" t="n">
        <v>521044436</v>
      </c>
      <c r="Y4" s="13" t="n">
        <v>57705554</v>
      </c>
      <c r="Z4" s="13" t="n">
        <v>521044436</v>
      </c>
      <c r="AA4" s="13" t="n">
        <v>0</v>
      </c>
      <c r="AB4" s="13" t="n">
        <v>18414807.13</v>
      </c>
      <c r="AC4" s="1" t="n">
        <f aca="false">R4-U4</f>
        <v>10</v>
      </c>
    </row>
    <row r="5" customFormat="false" ht="14.65" hidden="true" customHeight="false" outlineLevel="0" collapsed="false">
      <c r="A5" s="12" t="s">
        <v>34</v>
      </c>
      <c r="B5" s="12"/>
      <c r="C5" s="12"/>
      <c r="D5" s="12" t="s">
        <v>35</v>
      </c>
      <c r="E5" s="12"/>
      <c r="F5" s="12"/>
      <c r="G5" s="12"/>
      <c r="H5" s="13" t="n">
        <v>494000000</v>
      </c>
      <c r="I5" s="13" t="n">
        <v>18164807.13</v>
      </c>
      <c r="J5" s="13" t="n">
        <v>0</v>
      </c>
      <c r="K5" s="13" t="n">
        <v>68500000</v>
      </c>
      <c r="L5" s="13" t="n">
        <v>0</v>
      </c>
      <c r="M5" s="13" t="n">
        <v>0</v>
      </c>
      <c r="N5" s="13" t="n">
        <v>580664807.13</v>
      </c>
      <c r="O5" s="13" t="n">
        <v>562250000</v>
      </c>
      <c r="P5" s="13" t="n">
        <v>-18414807.13</v>
      </c>
      <c r="Q5" s="13" t="n">
        <v>562250000</v>
      </c>
      <c r="R5" s="13" t="n">
        <v>562250000</v>
      </c>
      <c r="S5" s="13" t="n">
        <v>19500000</v>
      </c>
      <c r="T5" s="13" t="n">
        <v>562250000</v>
      </c>
      <c r="U5" s="13" t="n">
        <v>562249990</v>
      </c>
      <c r="V5" s="13" t="n">
        <v>98911108</v>
      </c>
      <c r="W5" s="13" t="n">
        <v>562249990</v>
      </c>
      <c r="X5" s="14" t="n">
        <v>521044436</v>
      </c>
      <c r="Y5" s="13" t="n">
        <v>57705554</v>
      </c>
      <c r="Z5" s="13" t="n">
        <v>521044436</v>
      </c>
      <c r="AA5" s="13" t="n">
        <v>0</v>
      </c>
      <c r="AB5" s="13" t="n">
        <v>18414807.13</v>
      </c>
      <c r="AC5" s="1" t="n">
        <f aca="false">R5-U5</f>
        <v>10</v>
      </c>
    </row>
    <row r="6" customFormat="false" ht="14.65" hidden="true" customHeight="false" outlineLevel="0" collapsed="false">
      <c r="A6" s="12" t="s">
        <v>36</v>
      </c>
      <c r="B6" s="12"/>
      <c r="C6" s="12"/>
      <c r="D6" s="12" t="s">
        <v>37</v>
      </c>
      <c r="E6" s="12"/>
      <c r="F6" s="12"/>
      <c r="G6" s="12"/>
      <c r="H6" s="13" t="n">
        <v>494000000</v>
      </c>
      <c r="I6" s="13" t="n">
        <v>18164807.13</v>
      </c>
      <c r="J6" s="13" t="n">
        <v>0</v>
      </c>
      <c r="K6" s="13" t="n">
        <v>68500000</v>
      </c>
      <c r="L6" s="13" t="n">
        <v>0</v>
      </c>
      <c r="M6" s="13" t="n">
        <v>0</v>
      </c>
      <c r="N6" s="13" t="n">
        <v>580664807.13</v>
      </c>
      <c r="O6" s="13" t="n">
        <v>562250000</v>
      </c>
      <c r="P6" s="13" t="n">
        <v>-18414807.13</v>
      </c>
      <c r="Q6" s="13" t="n">
        <v>562250000</v>
      </c>
      <c r="R6" s="13" t="n">
        <v>562250000</v>
      </c>
      <c r="S6" s="13" t="n">
        <v>19500000</v>
      </c>
      <c r="T6" s="13" t="n">
        <v>562250000</v>
      </c>
      <c r="U6" s="13" t="n">
        <v>562249990</v>
      </c>
      <c r="V6" s="13" t="n">
        <v>98911108</v>
      </c>
      <c r="W6" s="13" t="n">
        <v>562249990</v>
      </c>
      <c r="X6" s="14" t="n">
        <v>521044436</v>
      </c>
      <c r="Y6" s="13" t="n">
        <v>57705554</v>
      </c>
      <c r="Z6" s="13" t="n">
        <v>521044436</v>
      </c>
      <c r="AA6" s="13" t="n">
        <v>0</v>
      </c>
      <c r="AB6" s="13" t="n">
        <v>18414807.13</v>
      </c>
      <c r="AC6" s="1" t="n">
        <f aca="false">R6-U6</f>
        <v>10</v>
      </c>
    </row>
    <row r="7" customFormat="false" ht="14.65" hidden="true" customHeight="false" outlineLevel="0" collapsed="false">
      <c r="A7" s="12" t="s">
        <v>38</v>
      </c>
      <c r="B7" s="12"/>
      <c r="C7" s="12"/>
      <c r="D7" s="12" t="s">
        <v>39</v>
      </c>
      <c r="E7" s="12"/>
      <c r="F7" s="12"/>
      <c r="G7" s="12"/>
      <c r="H7" s="13" t="n">
        <v>494000000</v>
      </c>
      <c r="I7" s="13" t="n">
        <v>18164807.13</v>
      </c>
      <c r="J7" s="13" t="n">
        <v>0</v>
      </c>
      <c r="K7" s="13" t="n">
        <v>68500000</v>
      </c>
      <c r="L7" s="13" t="n">
        <v>0</v>
      </c>
      <c r="M7" s="13" t="n">
        <v>0</v>
      </c>
      <c r="N7" s="13" t="n">
        <v>580664807.13</v>
      </c>
      <c r="O7" s="13" t="n">
        <v>562250000</v>
      </c>
      <c r="P7" s="13" t="n">
        <v>-18414807.13</v>
      </c>
      <c r="Q7" s="13" t="n">
        <v>562250000</v>
      </c>
      <c r="R7" s="13" t="n">
        <v>562250000</v>
      </c>
      <c r="S7" s="13" t="n">
        <v>19500000</v>
      </c>
      <c r="T7" s="13" t="n">
        <v>562250000</v>
      </c>
      <c r="U7" s="13" t="n">
        <v>562249990</v>
      </c>
      <c r="V7" s="13" t="n">
        <v>98911108</v>
      </c>
      <c r="W7" s="13" t="n">
        <v>562249990</v>
      </c>
      <c r="X7" s="14" t="n">
        <v>521044436</v>
      </c>
      <c r="Y7" s="13" t="n">
        <v>57705554</v>
      </c>
      <c r="Z7" s="13" t="n">
        <v>521044436</v>
      </c>
      <c r="AA7" s="13" t="n">
        <v>0</v>
      </c>
      <c r="AB7" s="13" t="n">
        <v>18414807.13</v>
      </c>
      <c r="AC7" s="1" t="n">
        <f aca="false">R7-U7</f>
        <v>10</v>
      </c>
    </row>
    <row r="8" s="18" customFormat="true" ht="14.65" hidden="false" customHeight="false" outlineLevel="0" collapsed="false">
      <c r="A8" s="15" t="s">
        <v>38</v>
      </c>
      <c r="B8" s="15" t="s">
        <v>40</v>
      </c>
      <c r="C8" s="12" t="s">
        <v>41</v>
      </c>
      <c r="D8" s="15" t="s">
        <v>42</v>
      </c>
      <c r="E8" s="15" t="s">
        <v>43</v>
      </c>
      <c r="F8" s="15" t="s">
        <v>44</v>
      </c>
      <c r="G8" s="12" t="s">
        <v>45</v>
      </c>
      <c r="H8" s="16" t="n">
        <v>494000000</v>
      </c>
      <c r="I8" s="16" t="n">
        <v>0</v>
      </c>
      <c r="J8" s="16" t="n">
        <v>0</v>
      </c>
      <c r="K8" s="16" t="n">
        <v>68500000</v>
      </c>
      <c r="L8" s="16" t="n">
        <v>0</v>
      </c>
      <c r="M8" s="13" t="n">
        <v>0</v>
      </c>
      <c r="N8" s="16" t="n">
        <v>562500000</v>
      </c>
      <c r="O8" s="16" t="n">
        <v>557000000</v>
      </c>
      <c r="P8" s="13" t="n">
        <v>-5500000</v>
      </c>
      <c r="Q8" s="13" t="n">
        <v>557000000</v>
      </c>
      <c r="R8" s="16" t="n">
        <v>557000000</v>
      </c>
      <c r="S8" s="13" t="n">
        <v>19500000</v>
      </c>
      <c r="T8" s="13" t="n">
        <v>557000000</v>
      </c>
      <c r="U8" s="16" t="n">
        <v>556999990</v>
      </c>
      <c r="V8" s="13" t="n">
        <v>98911108</v>
      </c>
      <c r="W8" s="13" t="n">
        <v>556999990</v>
      </c>
      <c r="X8" s="16" t="n">
        <v>515794436</v>
      </c>
      <c r="Y8" s="13" t="n">
        <v>57705554</v>
      </c>
      <c r="Z8" s="13" t="n">
        <v>515794436</v>
      </c>
      <c r="AA8" s="13" t="n">
        <v>0</v>
      </c>
      <c r="AB8" s="16" t="n">
        <v>5500000</v>
      </c>
      <c r="AC8" s="17" t="n">
        <f aca="false">R8-U8</f>
        <v>10</v>
      </c>
    </row>
    <row r="9" customFormat="false" ht="14.65" hidden="true" customHeight="false" outlineLevel="0" collapsed="false">
      <c r="A9" s="12" t="s">
        <v>38</v>
      </c>
      <c r="B9" s="12" t="s">
        <v>46</v>
      </c>
      <c r="C9" s="12" t="s">
        <v>41</v>
      </c>
      <c r="D9" s="12" t="s">
        <v>47</v>
      </c>
      <c r="E9" s="12" t="s">
        <v>48</v>
      </c>
      <c r="F9" s="12" t="s">
        <v>49</v>
      </c>
      <c r="G9" s="12" t="s">
        <v>45</v>
      </c>
      <c r="H9" s="13" t="n">
        <v>0</v>
      </c>
      <c r="I9" s="14" t="n">
        <v>18164807.13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18164807.13</v>
      </c>
      <c r="O9" s="13" t="n">
        <v>5250000</v>
      </c>
      <c r="P9" s="13" t="n">
        <v>-12914807.13</v>
      </c>
      <c r="Q9" s="13" t="n">
        <v>5250000</v>
      </c>
      <c r="R9" s="13" t="n">
        <v>5250000</v>
      </c>
      <c r="S9" s="13" t="n">
        <v>0</v>
      </c>
      <c r="T9" s="13" t="n">
        <v>5250000</v>
      </c>
      <c r="U9" s="13" t="n">
        <v>5250000</v>
      </c>
      <c r="V9" s="13" t="n">
        <v>0</v>
      </c>
      <c r="W9" s="13" t="n">
        <v>5250000</v>
      </c>
      <c r="X9" s="14" t="n">
        <v>5250000</v>
      </c>
      <c r="Y9" s="13" t="n">
        <v>0</v>
      </c>
      <c r="Z9" s="13" t="n">
        <v>5250000</v>
      </c>
      <c r="AA9" s="13" t="n">
        <v>0</v>
      </c>
      <c r="AB9" s="13" t="n">
        <v>12914807.13</v>
      </c>
      <c r="AC9" s="1" t="n">
        <f aca="false">R9-U9</f>
        <v>0</v>
      </c>
    </row>
    <row r="10" customFormat="false" ht="14.65" hidden="true" customHeight="false" outlineLevel="0" collapsed="false">
      <c r="A10" s="12" t="s">
        <v>50</v>
      </c>
      <c r="B10" s="12"/>
      <c r="C10" s="12"/>
      <c r="D10" s="12" t="s">
        <v>51</v>
      </c>
      <c r="E10" s="12"/>
      <c r="F10" s="12"/>
      <c r="G10" s="12"/>
      <c r="H10" s="13" t="n">
        <v>451862160</v>
      </c>
      <c r="I10" s="13" t="n">
        <v>8633775</v>
      </c>
      <c r="J10" s="13" t="n">
        <v>0</v>
      </c>
      <c r="K10" s="13" t="n">
        <v>6150000</v>
      </c>
      <c r="L10" s="13" t="n">
        <v>61976760</v>
      </c>
      <c r="M10" s="13" t="n">
        <v>0</v>
      </c>
      <c r="N10" s="13" t="n">
        <v>404669175</v>
      </c>
      <c r="O10" s="13" t="n">
        <v>226610525.76</v>
      </c>
      <c r="P10" s="13" t="n">
        <v>-61698258.43</v>
      </c>
      <c r="Q10" s="13" t="n">
        <v>226610525.76</v>
      </c>
      <c r="R10" s="13" t="n">
        <v>226610525.76</v>
      </c>
      <c r="S10" s="13" t="n">
        <v>19570728</v>
      </c>
      <c r="T10" s="13" t="n">
        <v>226610525.76</v>
      </c>
      <c r="U10" s="13" t="n">
        <v>226610524.89</v>
      </c>
      <c r="V10" s="13" t="n">
        <v>22870728</v>
      </c>
      <c r="W10" s="13" t="n">
        <v>226610524.89</v>
      </c>
      <c r="X10" s="14" t="n">
        <v>219404746.89</v>
      </c>
      <c r="Y10" s="13" t="n">
        <v>15664950</v>
      </c>
      <c r="Z10" s="13" t="n">
        <v>219404746.89</v>
      </c>
      <c r="AA10" s="13" t="n">
        <v>0</v>
      </c>
      <c r="AB10" s="13" t="n">
        <v>178058649.24</v>
      </c>
      <c r="AC10" s="1" t="n">
        <f aca="false">R10-U10</f>
        <v>0.870000004768372</v>
      </c>
    </row>
    <row r="11" customFormat="false" ht="14.65" hidden="true" customHeight="false" outlineLevel="0" collapsed="false">
      <c r="A11" s="12" t="s">
        <v>52</v>
      </c>
      <c r="B11" s="12"/>
      <c r="C11" s="12"/>
      <c r="D11" s="12" t="s">
        <v>53</v>
      </c>
      <c r="E11" s="12"/>
      <c r="F11" s="12"/>
      <c r="G11" s="12"/>
      <c r="H11" s="13" t="n">
        <v>451862160</v>
      </c>
      <c r="I11" s="13" t="n">
        <v>8633775</v>
      </c>
      <c r="J11" s="13" t="n">
        <v>0</v>
      </c>
      <c r="K11" s="13" t="n">
        <v>6150000</v>
      </c>
      <c r="L11" s="13" t="n">
        <v>61976760</v>
      </c>
      <c r="M11" s="13" t="n">
        <v>0</v>
      </c>
      <c r="N11" s="13" t="n">
        <v>404669175</v>
      </c>
      <c r="O11" s="13" t="n">
        <v>226610525.76</v>
      </c>
      <c r="P11" s="13" t="n">
        <v>-61698258.43</v>
      </c>
      <c r="Q11" s="13" t="n">
        <v>226610525.76</v>
      </c>
      <c r="R11" s="13" t="n">
        <v>226610525.76</v>
      </c>
      <c r="S11" s="13" t="n">
        <v>19570728</v>
      </c>
      <c r="T11" s="13" t="n">
        <v>226610525.76</v>
      </c>
      <c r="U11" s="13" t="n">
        <v>226610524.89</v>
      </c>
      <c r="V11" s="13" t="n">
        <v>22870728</v>
      </c>
      <c r="W11" s="13" t="n">
        <v>226610524.89</v>
      </c>
      <c r="X11" s="14" t="n">
        <v>219404746.89</v>
      </c>
      <c r="Y11" s="13" t="n">
        <v>15664950</v>
      </c>
      <c r="Z11" s="13" t="n">
        <v>219404746.89</v>
      </c>
      <c r="AA11" s="13" t="n">
        <v>0</v>
      </c>
      <c r="AB11" s="13" t="n">
        <v>178058649.24</v>
      </c>
      <c r="AC11" s="1" t="n">
        <f aca="false">R11-U11</f>
        <v>0.870000004768372</v>
      </c>
    </row>
    <row r="12" customFormat="false" ht="14.65" hidden="true" customHeight="false" outlineLevel="0" collapsed="false">
      <c r="A12" s="12" t="s">
        <v>54</v>
      </c>
      <c r="B12" s="12"/>
      <c r="C12" s="12"/>
      <c r="D12" s="12" t="s">
        <v>55</v>
      </c>
      <c r="E12" s="12"/>
      <c r="F12" s="12"/>
      <c r="G12" s="12"/>
      <c r="H12" s="13" t="n">
        <v>21060000</v>
      </c>
      <c r="I12" s="13" t="n">
        <v>0</v>
      </c>
      <c r="J12" s="13" t="n">
        <v>0</v>
      </c>
      <c r="K12" s="13" t="n">
        <v>0</v>
      </c>
      <c r="L12" s="13" t="n">
        <v>11440000</v>
      </c>
      <c r="M12" s="13" t="n">
        <v>0</v>
      </c>
      <c r="N12" s="13" t="n">
        <v>962000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4" t="n">
        <v>0</v>
      </c>
      <c r="Y12" s="13" t="n">
        <v>0</v>
      </c>
      <c r="Z12" s="13" t="n">
        <v>0</v>
      </c>
      <c r="AA12" s="13" t="n">
        <v>0</v>
      </c>
      <c r="AB12" s="13" t="n">
        <v>9620000</v>
      </c>
      <c r="AC12" s="1" t="n">
        <f aca="false">R12-U12</f>
        <v>0</v>
      </c>
    </row>
    <row r="13" s="22" customFormat="true" ht="14.65" hidden="false" customHeight="false" outlineLevel="0" collapsed="false">
      <c r="A13" s="19" t="s">
        <v>54</v>
      </c>
      <c r="B13" s="19" t="s">
        <v>56</v>
      </c>
      <c r="C13" s="12" t="s">
        <v>41</v>
      </c>
      <c r="D13" s="19" t="s">
        <v>57</v>
      </c>
      <c r="E13" s="19" t="s">
        <v>43</v>
      </c>
      <c r="F13" s="19" t="s">
        <v>44</v>
      </c>
      <c r="G13" s="12" t="s">
        <v>45</v>
      </c>
      <c r="H13" s="20" t="n">
        <v>11440000</v>
      </c>
      <c r="I13" s="13" t="n">
        <v>0</v>
      </c>
      <c r="J13" s="13" t="n">
        <v>0</v>
      </c>
      <c r="K13" s="13" t="n">
        <v>0</v>
      </c>
      <c r="L13" s="13" t="n">
        <v>11440000</v>
      </c>
      <c r="M13" s="13" t="n">
        <v>0</v>
      </c>
      <c r="N13" s="20" t="n">
        <v>0</v>
      </c>
      <c r="O13" s="20" t="n">
        <v>0</v>
      </c>
      <c r="P13" s="13" t="n">
        <v>0</v>
      </c>
      <c r="Q13" s="13" t="n">
        <v>0</v>
      </c>
      <c r="R13" s="20" t="n">
        <v>0</v>
      </c>
      <c r="S13" s="13" t="n">
        <v>0</v>
      </c>
      <c r="T13" s="13" t="n">
        <v>0</v>
      </c>
      <c r="U13" s="20" t="n">
        <v>0</v>
      </c>
      <c r="V13" s="13" t="n">
        <v>0</v>
      </c>
      <c r="W13" s="13" t="n">
        <v>0</v>
      </c>
      <c r="X13" s="20" t="n">
        <v>0</v>
      </c>
      <c r="Y13" s="13" t="n">
        <v>0</v>
      </c>
      <c r="Z13" s="13" t="n">
        <v>0</v>
      </c>
      <c r="AA13" s="13" t="n">
        <v>0</v>
      </c>
      <c r="AB13" s="20" t="n">
        <v>0</v>
      </c>
      <c r="AC13" s="21" t="n">
        <f aca="false">R13-U13</f>
        <v>0</v>
      </c>
    </row>
    <row r="14" s="22" customFormat="true" ht="14.65" hidden="false" customHeight="false" outlineLevel="0" collapsed="false">
      <c r="A14" s="19" t="s">
        <v>54</v>
      </c>
      <c r="B14" s="19" t="s">
        <v>58</v>
      </c>
      <c r="C14" s="12" t="s">
        <v>41</v>
      </c>
      <c r="D14" s="19" t="s">
        <v>59</v>
      </c>
      <c r="E14" s="19" t="s">
        <v>43</v>
      </c>
      <c r="F14" s="19" t="s">
        <v>44</v>
      </c>
      <c r="G14" s="12" t="s">
        <v>45</v>
      </c>
      <c r="H14" s="20" t="n">
        <v>962000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20" t="n">
        <v>9620000</v>
      </c>
      <c r="O14" s="20" t="n">
        <v>0</v>
      </c>
      <c r="P14" s="13" t="n">
        <v>0</v>
      </c>
      <c r="Q14" s="13" t="n">
        <v>0</v>
      </c>
      <c r="R14" s="20" t="n">
        <v>0</v>
      </c>
      <c r="S14" s="13" t="n">
        <v>0</v>
      </c>
      <c r="T14" s="13" t="n">
        <v>0</v>
      </c>
      <c r="U14" s="20" t="n">
        <v>0</v>
      </c>
      <c r="V14" s="13" t="n">
        <v>0</v>
      </c>
      <c r="W14" s="13" t="n">
        <v>0</v>
      </c>
      <c r="X14" s="20" t="n">
        <v>0</v>
      </c>
      <c r="Y14" s="13" t="n">
        <v>0</v>
      </c>
      <c r="Z14" s="13" t="n">
        <v>0</v>
      </c>
      <c r="AA14" s="13" t="n">
        <v>0</v>
      </c>
      <c r="AB14" s="20" t="n">
        <v>9620000</v>
      </c>
      <c r="AC14" s="21" t="n">
        <f aca="false">R14-U14</f>
        <v>0</v>
      </c>
    </row>
    <row r="15" customFormat="false" ht="14.65" hidden="true" customHeight="false" outlineLevel="0" collapsed="false">
      <c r="A15" s="12" t="s">
        <v>60</v>
      </c>
      <c r="B15" s="12"/>
      <c r="C15" s="12"/>
      <c r="D15" s="12" t="s">
        <v>61</v>
      </c>
      <c r="E15" s="12"/>
      <c r="F15" s="12"/>
      <c r="G15" s="12"/>
      <c r="H15" s="13" t="n">
        <v>430802160</v>
      </c>
      <c r="I15" s="13" t="n">
        <v>8633775</v>
      </c>
      <c r="J15" s="13" t="n">
        <v>0</v>
      </c>
      <c r="K15" s="13" t="n">
        <v>6150000</v>
      </c>
      <c r="L15" s="13" t="n">
        <v>50536760</v>
      </c>
      <c r="M15" s="13" t="n">
        <v>0</v>
      </c>
      <c r="N15" s="13" t="n">
        <v>395049175</v>
      </c>
      <c r="O15" s="13" t="n">
        <v>226610525.76</v>
      </c>
      <c r="P15" s="13" t="n">
        <v>-61698258.43</v>
      </c>
      <c r="Q15" s="13" t="n">
        <v>226610525.76</v>
      </c>
      <c r="R15" s="13" t="n">
        <v>226610525.76</v>
      </c>
      <c r="S15" s="13" t="n">
        <v>19570728</v>
      </c>
      <c r="T15" s="13" t="n">
        <v>226610525.76</v>
      </c>
      <c r="U15" s="13" t="n">
        <v>226610524.89</v>
      </c>
      <c r="V15" s="13" t="n">
        <v>22870728</v>
      </c>
      <c r="W15" s="13" t="n">
        <v>226610524.89</v>
      </c>
      <c r="X15" s="14" t="n">
        <v>219404746.89</v>
      </c>
      <c r="Y15" s="13" t="n">
        <v>15664950</v>
      </c>
      <c r="Z15" s="13" t="n">
        <v>219404746.89</v>
      </c>
      <c r="AA15" s="13" t="n">
        <v>0</v>
      </c>
      <c r="AB15" s="13" t="n">
        <v>168438649.24</v>
      </c>
      <c r="AC15" s="1" t="n">
        <f aca="false">R15-U15</f>
        <v>0.870000004768372</v>
      </c>
    </row>
    <row r="16" s="18" customFormat="true" ht="14.65" hidden="false" customHeight="false" outlineLevel="0" collapsed="false">
      <c r="A16" s="15" t="s">
        <v>60</v>
      </c>
      <c r="B16" s="15" t="s">
        <v>62</v>
      </c>
      <c r="C16" s="23" t="s">
        <v>41</v>
      </c>
      <c r="D16" s="15" t="s">
        <v>63</v>
      </c>
      <c r="E16" s="15" t="s">
        <v>43</v>
      </c>
      <c r="F16" s="15" t="s">
        <v>44</v>
      </c>
      <c r="G16" s="23" t="s">
        <v>45</v>
      </c>
      <c r="H16" s="16" t="n">
        <v>294902400</v>
      </c>
      <c r="I16" s="14" t="n">
        <v>0</v>
      </c>
      <c r="J16" s="14" t="n">
        <v>0</v>
      </c>
      <c r="K16" s="14" t="n">
        <v>0</v>
      </c>
      <c r="L16" s="14" t="n">
        <v>1000000</v>
      </c>
      <c r="M16" s="14" t="n">
        <v>0</v>
      </c>
      <c r="N16" s="16" t="n">
        <v>293902400</v>
      </c>
      <c r="O16" s="16" t="n">
        <v>178701909.76</v>
      </c>
      <c r="P16" s="14" t="n">
        <v>-39302387.43</v>
      </c>
      <c r="Q16" s="14" t="n">
        <v>178701909.76</v>
      </c>
      <c r="R16" s="16" t="n">
        <v>178701909.76</v>
      </c>
      <c r="S16" s="14" t="n">
        <v>17703150</v>
      </c>
      <c r="T16" s="14" t="n">
        <v>178701909.76</v>
      </c>
      <c r="U16" s="16" t="n">
        <v>178701908.89</v>
      </c>
      <c r="V16" s="14" t="n">
        <v>17703150</v>
      </c>
      <c r="W16" s="14" t="n">
        <v>178701908.89</v>
      </c>
      <c r="X16" s="16" t="n">
        <v>173670048.89</v>
      </c>
      <c r="Y16" s="14" t="n">
        <v>12671290</v>
      </c>
      <c r="Z16" s="14" t="n">
        <v>173670048.89</v>
      </c>
      <c r="AA16" s="14" t="n">
        <v>0</v>
      </c>
      <c r="AB16" s="16" t="n">
        <v>115200490.24</v>
      </c>
      <c r="AC16" s="17" t="n">
        <f aca="false">R16-U16</f>
        <v>0.870000004768372</v>
      </c>
    </row>
    <row r="17" s="18" customFormat="true" ht="14.65" hidden="false" customHeight="false" outlineLevel="0" collapsed="false">
      <c r="A17" s="15" t="s">
        <v>60</v>
      </c>
      <c r="B17" s="15" t="s">
        <v>64</v>
      </c>
      <c r="C17" s="23" t="s">
        <v>41</v>
      </c>
      <c r="D17" s="15" t="s">
        <v>65</v>
      </c>
      <c r="E17" s="15" t="s">
        <v>43</v>
      </c>
      <c r="F17" s="15" t="s">
        <v>44</v>
      </c>
      <c r="G17" s="23" t="s">
        <v>45</v>
      </c>
      <c r="H17" s="16" t="n">
        <v>7410000</v>
      </c>
      <c r="I17" s="14" t="n">
        <v>2190955</v>
      </c>
      <c r="J17" s="14" t="n">
        <v>0</v>
      </c>
      <c r="K17" s="14" t="n">
        <v>0</v>
      </c>
      <c r="L17" s="14" t="n">
        <v>0</v>
      </c>
      <c r="M17" s="14" t="n">
        <v>0</v>
      </c>
      <c r="N17" s="16" t="n">
        <v>9600955</v>
      </c>
      <c r="O17" s="16" t="n">
        <v>6178499</v>
      </c>
      <c r="P17" s="14" t="n">
        <v>600012</v>
      </c>
      <c r="Q17" s="14" t="n">
        <v>6178499</v>
      </c>
      <c r="R17" s="16" t="n">
        <v>6178499</v>
      </c>
      <c r="S17" s="14" t="n">
        <v>600012</v>
      </c>
      <c r="T17" s="14" t="n">
        <v>6178499</v>
      </c>
      <c r="U17" s="16" t="n">
        <v>6178499</v>
      </c>
      <c r="V17" s="14" t="n">
        <v>600012</v>
      </c>
      <c r="W17" s="14" t="n">
        <v>6178499</v>
      </c>
      <c r="X17" s="16" t="n">
        <v>5922147</v>
      </c>
      <c r="Y17" s="14" t="n">
        <v>343660</v>
      </c>
      <c r="Z17" s="14" t="n">
        <v>5922147</v>
      </c>
      <c r="AA17" s="14" t="n">
        <v>0</v>
      </c>
      <c r="AB17" s="16" t="n">
        <v>3422456</v>
      </c>
      <c r="AC17" s="17" t="n">
        <f aca="false">R17-U17</f>
        <v>0</v>
      </c>
    </row>
    <row r="18" s="18" customFormat="true" ht="14.65" hidden="false" customHeight="false" outlineLevel="0" collapsed="false">
      <c r="A18" s="15" t="s">
        <v>60</v>
      </c>
      <c r="B18" s="15" t="s">
        <v>66</v>
      </c>
      <c r="C18" s="23" t="s">
        <v>41</v>
      </c>
      <c r="D18" s="15" t="s">
        <v>67</v>
      </c>
      <c r="E18" s="15" t="s">
        <v>43</v>
      </c>
      <c r="F18" s="15" t="s">
        <v>44</v>
      </c>
      <c r="G18" s="23" t="s">
        <v>45</v>
      </c>
      <c r="H18" s="16" t="n">
        <v>746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6" t="n">
        <v>746000</v>
      </c>
      <c r="O18" s="16" t="n">
        <v>0</v>
      </c>
      <c r="P18" s="14" t="n">
        <v>0</v>
      </c>
      <c r="Q18" s="14" t="n">
        <v>0</v>
      </c>
      <c r="R18" s="16" t="n">
        <v>0</v>
      </c>
      <c r="S18" s="14" t="n">
        <v>0</v>
      </c>
      <c r="T18" s="14" t="n">
        <v>0</v>
      </c>
      <c r="U18" s="16" t="n">
        <v>0</v>
      </c>
      <c r="V18" s="14" t="n">
        <v>0</v>
      </c>
      <c r="W18" s="14" t="n">
        <v>0</v>
      </c>
      <c r="X18" s="16" t="n">
        <v>0</v>
      </c>
      <c r="Y18" s="14" t="n">
        <v>0</v>
      </c>
      <c r="Z18" s="14" t="n">
        <v>0</v>
      </c>
      <c r="AA18" s="14" t="n">
        <v>0</v>
      </c>
      <c r="AB18" s="16" t="n">
        <v>746000</v>
      </c>
      <c r="AC18" s="17" t="n">
        <f aca="false">R18-U18</f>
        <v>0</v>
      </c>
    </row>
    <row r="19" s="18" customFormat="true" ht="14.65" hidden="false" customHeight="false" outlineLevel="0" collapsed="false">
      <c r="A19" s="15" t="s">
        <v>60</v>
      </c>
      <c r="B19" s="15" t="s">
        <v>68</v>
      </c>
      <c r="C19" s="23" t="s">
        <v>41</v>
      </c>
      <c r="D19" s="15" t="s">
        <v>69</v>
      </c>
      <c r="E19" s="15" t="s">
        <v>43</v>
      </c>
      <c r="F19" s="15" t="s">
        <v>44</v>
      </c>
      <c r="G19" s="23" t="s">
        <v>45</v>
      </c>
      <c r="H19" s="16" t="n">
        <v>2041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6" t="n">
        <v>2041000</v>
      </c>
      <c r="O19" s="16" t="n">
        <v>428400</v>
      </c>
      <c r="P19" s="14" t="n">
        <v>-1612600</v>
      </c>
      <c r="Q19" s="14" t="n">
        <v>428400</v>
      </c>
      <c r="R19" s="16" t="n">
        <v>428400</v>
      </c>
      <c r="S19" s="14" t="n">
        <v>35700</v>
      </c>
      <c r="T19" s="14" t="n">
        <v>428400</v>
      </c>
      <c r="U19" s="16" t="n">
        <v>428400</v>
      </c>
      <c r="V19" s="14" t="n">
        <v>35700</v>
      </c>
      <c r="W19" s="14" t="n">
        <v>428400</v>
      </c>
      <c r="X19" s="16" t="n">
        <v>392700</v>
      </c>
      <c r="Y19" s="14" t="n">
        <v>0</v>
      </c>
      <c r="Z19" s="14" t="n">
        <v>392700</v>
      </c>
      <c r="AA19" s="14" t="n">
        <v>0</v>
      </c>
      <c r="AB19" s="16" t="n">
        <v>1612600</v>
      </c>
      <c r="AC19" s="17" t="n">
        <f aca="false">R19-U19</f>
        <v>0</v>
      </c>
    </row>
    <row r="20" s="18" customFormat="true" ht="14.65" hidden="false" customHeight="false" outlineLevel="0" collapsed="false">
      <c r="A20" s="15" t="s">
        <v>60</v>
      </c>
      <c r="B20" s="15" t="s">
        <v>70</v>
      </c>
      <c r="C20" s="23" t="s">
        <v>41</v>
      </c>
      <c r="D20" s="15" t="s">
        <v>71</v>
      </c>
      <c r="E20" s="15" t="s">
        <v>43</v>
      </c>
      <c r="F20" s="15" t="s">
        <v>44</v>
      </c>
      <c r="G20" s="23" t="s">
        <v>45</v>
      </c>
      <c r="H20" s="16" t="n">
        <v>2500000</v>
      </c>
      <c r="I20" s="14" t="n">
        <v>0</v>
      </c>
      <c r="J20" s="14" t="n">
        <v>0</v>
      </c>
      <c r="K20" s="14" t="n">
        <v>0</v>
      </c>
      <c r="L20" s="14" t="n">
        <v>2500000</v>
      </c>
      <c r="M20" s="14" t="n">
        <v>0</v>
      </c>
      <c r="N20" s="16" t="n">
        <v>0</v>
      </c>
      <c r="O20" s="16" t="n">
        <v>0</v>
      </c>
      <c r="P20" s="14" t="n">
        <v>0</v>
      </c>
      <c r="Q20" s="14" t="n">
        <v>0</v>
      </c>
      <c r="R20" s="16" t="n">
        <v>0</v>
      </c>
      <c r="S20" s="14" t="n">
        <v>0</v>
      </c>
      <c r="T20" s="14" t="n">
        <v>0</v>
      </c>
      <c r="U20" s="16" t="n">
        <v>0</v>
      </c>
      <c r="V20" s="14" t="n">
        <v>0</v>
      </c>
      <c r="W20" s="14" t="n">
        <v>0</v>
      </c>
      <c r="X20" s="16" t="n">
        <v>0</v>
      </c>
      <c r="Y20" s="14" t="n">
        <v>0</v>
      </c>
      <c r="Z20" s="14" t="n">
        <v>0</v>
      </c>
      <c r="AA20" s="14" t="n">
        <v>0</v>
      </c>
      <c r="AB20" s="16" t="n">
        <v>0</v>
      </c>
      <c r="AC20" s="17" t="n">
        <f aca="false">R20-U20</f>
        <v>0</v>
      </c>
    </row>
    <row r="21" s="18" customFormat="true" ht="14.65" hidden="false" customHeight="false" outlineLevel="0" collapsed="false">
      <c r="A21" s="15" t="s">
        <v>60</v>
      </c>
      <c r="B21" s="15" t="s">
        <v>72</v>
      </c>
      <c r="C21" s="23" t="s">
        <v>41</v>
      </c>
      <c r="D21" s="15" t="s">
        <v>73</v>
      </c>
      <c r="E21" s="15" t="s">
        <v>43</v>
      </c>
      <c r="F21" s="15" t="s">
        <v>44</v>
      </c>
      <c r="G21" s="23" t="s">
        <v>45</v>
      </c>
      <c r="H21" s="16" t="n">
        <v>2500000</v>
      </c>
      <c r="I21" s="14" t="n">
        <v>0</v>
      </c>
      <c r="J21" s="14" t="n">
        <v>0</v>
      </c>
      <c r="K21" s="14" t="n">
        <v>0</v>
      </c>
      <c r="L21" s="14" t="n">
        <v>2500000</v>
      </c>
      <c r="M21" s="14" t="n">
        <v>0</v>
      </c>
      <c r="N21" s="16" t="n">
        <v>0</v>
      </c>
      <c r="O21" s="16" t="n">
        <v>0</v>
      </c>
      <c r="P21" s="14" t="n">
        <v>0</v>
      </c>
      <c r="Q21" s="14" t="n">
        <v>0</v>
      </c>
      <c r="R21" s="16" t="n">
        <v>0</v>
      </c>
      <c r="S21" s="14" t="n">
        <v>0</v>
      </c>
      <c r="T21" s="14" t="n">
        <v>0</v>
      </c>
      <c r="U21" s="16" t="n">
        <v>0</v>
      </c>
      <c r="V21" s="14" t="n">
        <v>0</v>
      </c>
      <c r="W21" s="14" t="n">
        <v>0</v>
      </c>
      <c r="X21" s="16" t="n">
        <v>0</v>
      </c>
      <c r="Y21" s="14" t="n">
        <v>0</v>
      </c>
      <c r="Z21" s="14" t="n">
        <v>0</v>
      </c>
      <c r="AA21" s="14" t="n">
        <v>0</v>
      </c>
      <c r="AB21" s="16" t="n">
        <v>0</v>
      </c>
      <c r="AC21" s="17" t="n">
        <f aca="false">R21-U21</f>
        <v>0</v>
      </c>
    </row>
    <row r="22" s="18" customFormat="true" ht="14.65" hidden="false" customHeight="false" outlineLevel="0" collapsed="false">
      <c r="A22" s="15" t="s">
        <v>60</v>
      </c>
      <c r="B22" s="15" t="s">
        <v>74</v>
      </c>
      <c r="C22" s="23" t="s">
        <v>41</v>
      </c>
      <c r="D22" s="15" t="s">
        <v>75</v>
      </c>
      <c r="E22" s="15" t="s">
        <v>43</v>
      </c>
      <c r="F22" s="15" t="s">
        <v>44</v>
      </c>
      <c r="G22" s="23" t="s">
        <v>45</v>
      </c>
      <c r="H22" s="16" t="n">
        <v>13000000</v>
      </c>
      <c r="I22" s="14" t="n">
        <v>6442820</v>
      </c>
      <c r="J22" s="14" t="n">
        <v>0</v>
      </c>
      <c r="K22" s="14" t="n">
        <v>0</v>
      </c>
      <c r="L22" s="14" t="n">
        <v>4350000</v>
      </c>
      <c r="M22" s="14" t="n">
        <v>0</v>
      </c>
      <c r="N22" s="16" t="n">
        <v>15092820</v>
      </c>
      <c r="O22" s="16" t="n">
        <v>1345000</v>
      </c>
      <c r="P22" s="14" t="n">
        <v>0</v>
      </c>
      <c r="Q22" s="14" t="n">
        <v>1345000</v>
      </c>
      <c r="R22" s="16" t="n">
        <v>1345000</v>
      </c>
      <c r="S22" s="14" t="n">
        <v>0</v>
      </c>
      <c r="T22" s="14" t="n">
        <v>1345000</v>
      </c>
      <c r="U22" s="16" t="n">
        <v>1345000</v>
      </c>
      <c r="V22" s="14" t="n">
        <v>0</v>
      </c>
      <c r="W22" s="14" t="n">
        <v>1345000</v>
      </c>
      <c r="X22" s="16" t="n">
        <v>1345000</v>
      </c>
      <c r="Y22" s="14" t="n">
        <v>0</v>
      </c>
      <c r="Z22" s="14" t="n">
        <v>1345000</v>
      </c>
      <c r="AA22" s="14" t="n">
        <v>0</v>
      </c>
      <c r="AB22" s="16" t="n">
        <v>13747820</v>
      </c>
      <c r="AC22" s="17" t="n">
        <f aca="false">R22-U22</f>
        <v>0</v>
      </c>
    </row>
    <row r="23" s="18" customFormat="true" ht="14.65" hidden="false" customHeight="false" outlineLevel="0" collapsed="false">
      <c r="A23" s="15" t="s">
        <v>60</v>
      </c>
      <c r="B23" s="15" t="s">
        <v>76</v>
      </c>
      <c r="C23" s="23" t="s">
        <v>41</v>
      </c>
      <c r="D23" s="15" t="s">
        <v>77</v>
      </c>
      <c r="E23" s="15" t="s">
        <v>43</v>
      </c>
      <c r="F23" s="15" t="s">
        <v>44</v>
      </c>
      <c r="G23" s="23" t="s">
        <v>45</v>
      </c>
      <c r="H23" s="16" t="n">
        <v>4290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6" t="n">
        <v>4290000</v>
      </c>
      <c r="O23" s="16" t="n">
        <v>2763247</v>
      </c>
      <c r="P23" s="14" t="n">
        <v>-1526753</v>
      </c>
      <c r="Q23" s="14" t="n">
        <v>2763247</v>
      </c>
      <c r="R23" s="16" t="n">
        <v>2763247</v>
      </c>
      <c r="S23" s="14" t="n">
        <v>231866</v>
      </c>
      <c r="T23" s="14" t="n">
        <v>2763247</v>
      </c>
      <c r="U23" s="16" t="n">
        <v>2763247</v>
      </c>
      <c r="V23" s="14" t="n">
        <v>231866</v>
      </c>
      <c r="W23" s="14" t="n">
        <v>2763247</v>
      </c>
      <c r="X23" s="16" t="n">
        <v>2531381</v>
      </c>
      <c r="Y23" s="14" t="n">
        <v>0</v>
      </c>
      <c r="Z23" s="14" t="n">
        <v>2531381</v>
      </c>
      <c r="AA23" s="14" t="n">
        <v>0</v>
      </c>
      <c r="AB23" s="16" t="n">
        <v>1526753</v>
      </c>
      <c r="AC23" s="17" t="n">
        <f aca="false">R23-U23</f>
        <v>0</v>
      </c>
      <c r="AD23" s="17"/>
      <c r="AE23" s="17"/>
    </row>
    <row r="24" s="27" customFormat="true" ht="14.65" hidden="false" customHeight="false" outlineLevel="0" collapsed="false">
      <c r="A24" s="24" t="s">
        <v>60</v>
      </c>
      <c r="B24" s="24" t="s">
        <v>78</v>
      </c>
      <c r="C24" s="23" t="s">
        <v>41</v>
      </c>
      <c r="D24" s="24" t="s">
        <v>79</v>
      </c>
      <c r="E24" s="24" t="s">
        <v>43</v>
      </c>
      <c r="F24" s="24" t="s">
        <v>44</v>
      </c>
      <c r="G24" s="23" t="s">
        <v>45</v>
      </c>
      <c r="H24" s="25" t="n">
        <v>18668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25" t="n">
        <v>18668000</v>
      </c>
      <c r="O24" s="25" t="n">
        <v>15397410</v>
      </c>
      <c r="P24" s="14" t="n">
        <v>-602590</v>
      </c>
      <c r="Q24" s="14" t="n">
        <v>15397410</v>
      </c>
      <c r="R24" s="25" t="n">
        <v>15397410</v>
      </c>
      <c r="S24" s="14" t="n">
        <v>0</v>
      </c>
      <c r="T24" s="14" t="n">
        <v>15397410</v>
      </c>
      <c r="U24" s="25" t="n">
        <v>15397410</v>
      </c>
      <c r="V24" s="14" t="n">
        <v>0</v>
      </c>
      <c r="W24" s="14" t="n">
        <v>15397410</v>
      </c>
      <c r="X24" s="25" t="n">
        <v>15397410</v>
      </c>
      <c r="Y24" s="14" t="n">
        <v>0</v>
      </c>
      <c r="Z24" s="14" t="n">
        <v>15397410</v>
      </c>
      <c r="AA24" s="14" t="n">
        <v>0</v>
      </c>
      <c r="AB24" s="25" t="n">
        <v>3270590</v>
      </c>
      <c r="AC24" s="26" t="n">
        <f aca="false">R24-U24</f>
        <v>0</v>
      </c>
    </row>
    <row r="25" s="27" customFormat="true" ht="14.65" hidden="false" customHeight="false" outlineLevel="0" collapsed="false">
      <c r="A25" s="24" t="s">
        <v>60</v>
      </c>
      <c r="B25" s="24" t="s">
        <v>80</v>
      </c>
      <c r="C25" s="23" t="s">
        <v>41</v>
      </c>
      <c r="D25" s="24" t="s">
        <v>81</v>
      </c>
      <c r="E25" s="24" t="s">
        <v>43</v>
      </c>
      <c r="F25" s="24" t="s">
        <v>44</v>
      </c>
      <c r="G25" s="23" t="s">
        <v>45</v>
      </c>
      <c r="H25" s="25" t="n">
        <v>10100000</v>
      </c>
      <c r="I25" s="14" t="n">
        <v>0</v>
      </c>
      <c r="J25" s="14" t="n">
        <v>0</v>
      </c>
      <c r="K25" s="14" t="n">
        <v>0</v>
      </c>
      <c r="L25" s="14" t="n">
        <v>1442000</v>
      </c>
      <c r="M25" s="14" t="n">
        <v>0</v>
      </c>
      <c r="N25" s="25" t="n">
        <v>8658000</v>
      </c>
      <c r="O25" s="25" t="n">
        <v>0</v>
      </c>
      <c r="P25" s="14" t="n">
        <v>0</v>
      </c>
      <c r="Q25" s="14" t="n">
        <v>0</v>
      </c>
      <c r="R25" s="25" t="n">
        <v>0</v>
      </c>
      <c r="S25" s="14" t="n">
        <v>0</v>
      </c>
      <c r="T25" s="14" t="n">
        <v>0</v>
      </c>
      <c r="U25" s="25" t="n">
        <v>0</v>
      </c>
      <c r="V25" s="14" t="n">
        <v>0</v>
      </c>
      <c r="W25" s="14" t="n">
        <v>0</v>
      </c>
      <c r="X25" s="25" t="n">
        <v>0</v>
      </c>
      <c r="Y25" s="14" t="n">
        <v>0</v>
      </c>
      <c r="Z25" s="14" t="n">
        <v>0</v>
      </c>
      <c r="AA25" s="14" t="n">
        <v>0</v>
      </c>
      <c r="AB25" s="25" t="n">
        <v>8658000</v>
      </c>
      <c r="AC25" s="26" t="n">
        <f aca="false">R25-U25</f>
        <v>0</v>
      </c>
    </row>
    <row r="26" s="31" customFormat="true" ht="14.65" hidden="false" customHeight="false" outlineLevel="0" collapsed="false">
      <c r="A26" s="28" t="s">
        <v>60</v>
      </c>
      <c r="B26" s="28" t="s">
        <v>82</v>
      </c>
      <c r="C26" s="12" t="s">
        <v>41</v>
      </c>
      <c r="D26" s="28" t="s">
        <v>83</v>
      </c>
      <c r="E26" s="28" t="s">
        <v>43</v>
      </c>
      <c r="F26" s="28" t="s">
        <v>44</v>
      </c>
      <c r="G26" s="12" t="s">
        <v>45</v>
      </c>
      <c r="H26" s="29" t="n">
        <v>25000000</v>
      </c>
      <c r="I26" s="13" t="n">
        <v>0</v>
      </c>
      <c r="J26" s="13" t="n">
        <v>0</v>
      </c>
      <c r="K26" s="13" t="n">
        <v>0</v>
      </c>
      <c r="L26" s="13" t="n">
        <v>24500000</v>
      </c>
      <c r="M26" s="13" t="n">
        <v>0</v>
      </c>
      <c r="N26" s="29" t="n">
        <v>500000</v>
      </c>
      <c r="O26" s="29" t="n">
        <v>500000</v>
      </c>
      <c r="P26" s="13" t="n">
        <v>0</v>
      </c>
      <c r="Q26" s="13" t="n">
        <v>500000</v>
      </c>
      <c r="R26" s="29" t="n">
        <v>500000</v>
      </c>
      <c r="S26" s="13" t="n">
        <v>0</v>
      </c>
      <c r="T26" s="13" t="n">
        <v>500000</v>
      </c>
      <c r="U26" s="29" t="n">
        <v>500000</v>
      </c>
      <c r="V26" s="13" t="n">
        <v>0</v>
      </c>
      <c r="W26" s="13" t="n">
        <v>500000</v>
      </c>
      <c r="X26" s="29" t="n">
        <v>500000</v>
      </c>
      <c r="Y26" s="13" t="n">
        <v>0</v>
      </c>
      <c r="Z26" s="13" t="n">
        <v>500000</v>
      </c>
      <c r="AA26" s="13" t="n">
        <v>0</v>
      </c>
      <c r="AB26" s="29" t="n">
        <v>0</v>
      </c>
      <c r="AC26" s="30" t="n">
        <f aca="false">R26-U26</f>
        <v>0</v>
      </c>
    </row>
    <row r="27" s="31" customFormat="true" ht="14.65" hidden="false" customHeight="false" outlineLevel="0" collapsed="false">
      <c r="A27" s="28" t="s">
        <v>60</v>
      </c>
      <c r="B27" s="28" t="s">
        <v>84</v>
      </c>
      <c r="C27" s="12" t="s">
        <v>41</v>
      </c>
      <c r="D27" s="28" t="s">
        <v>85</v>
      </c>
      <c r="E27" s="28" t="s">
        <v>43</v>
      </c>
      <c r="F27" s="28" t="s">
        <v>44</v>
      </c>
      <c r="G27" s="12" t="s">
        <v>45</v>
      </c>
      <c r="H27" s="29" t="n">
        <v>10400000</v>
      </c>
      <c r="I27" s="13" t="n">
        <v>0</v>
      </c>
      <c r="J27" s="13" t="n">
        <v>0</v>
      </c>
      <c r="K27" s="13" t="n">
        <v>4350000</v>
      </c>
      <c r="L27" s="13" t="n">
        <v>0</v>
      </c>
      <c r="M27" s="13" t="n">
        <v>0</v>
      </c>
      <c r="N27" s="29" t="n">
        <v>14750000</v>
      </c>
      <c r="O27" s="29" t="n">
        <v>14750000</v>
      </c>
      <c r="P27" s="13" t="n">
        <v>0</v>
      </c>
      <c r="Q27" s="13" t="n">
        <v>14750000</v>
      </c>
      <c r="R27" s="29" t="n">
        <v>14750000</v>
      </c>
      <c r="S27" s="13" t="n">
        <v>0</v>
      </c>
      <c r="T27" s="13" t="n">
        <v>14750000</v>
      </c>
      <c r="U27" s="29" t="n">
        <v>14750000</v>
      </c>
      <c r="V27" s="14" t="n">
        <v>3300000</v>
      </c>
      <c r="W27" s="13" t="n">
        <v>14750000</v>
      </c>
      <c r="X27" s="29" t="n">
        <v>13100000</v>
      </c>
      <c r="Y27" s="13" t="n">
        <v>1650000</v>
      </c>
      <c r="Z27" s="13" t="n">
        <v>13100000</v>
      </c>
      <c r="AA27" s="13" t="n">
        <v>0</v>
      </c>
      <c r="AB27" s="29" t="n">
        <v>0</v>
      </c>
      <c r="AC27" s="30" t="n">
        <f aca="false">R27-U27</f>
        <v>0</v>
      </c>
    </row>
    <row r="28" s="31" customFormat="true" ht="14.65" hidden="false" customHeight="false" outlineLevel="0" collapsed="false">
      <c r="A28" s="28" t="s">
        <v>60</v>
      </c>
      <c r="B28" s="28" t="s">
        <v>86</v>
      </c>
      <c r="C28" s="12" t="s">
        <v>41</v>
      </c>
      <c r="D28" s="28" t="s">
        <v>87</v>
      </c>
      <c r="E28" s="28" t="s">
        <v>43</v>
      </c>
      <c r="F28" s="28" t="s">
        <v>44</v>
      </c>
      <c r="G28" s="12" t="s">
        <v>45</v>
      </c>
      <c r="H28" s="29" t="n">
        <v>2244760</v>
      </c>
      <c r="I28" s="13" t="n">
        <v>0</v>
      </c>
      <c r="J28" s="13" t="n">
        <v>0</v>
      </c>
      <c r="K28" s="13" t="n">
        <v>0</v>
      </c>
      <c r="L28" s="13" t="n">
        <v>2244760</v>
      </c>
      <c r="M28" s="13" t="n">
        <v>0</v>
      </c>
      <c r="N28" s="29" t="n">
        <v>0</v>
      </c>
      <c r="O28" s="29" t="n">
        <v>0</v>
      </c>
      <c r="P28" s="13" t="n">
        <v>0</v>
      </c>
      <c r="Q28" s="13" t="n">
        <v>0</v>
      </c>
      <c r="R28" s="29" t="n">
        <v>0</v>
      </c>
      <c r="S28" s="13" t="n">
        <v>0</v>
      </c>
      <c r="T28" s="13" t="n">
        <v>0</v>
      </c>
      <c r="U28" s="29" t="n">
        <v>0</v>
      </c>
      <c r="V28" s="14" t="n">
        <v>0</v>
      </c>
      <c r="W28" s="13" t="n">
        <v>0</v>
      </c>
      <c r="X28" s="29" t="n">
        <v>0</v>
      </c>
      <c r="Y28" s="13" t="n">
        <v>0</v>
      </c>
      <c r="Z28" s="13" t="n">
        <v>0</v>
      </c>
      <c r="AA28" s="13" t="n">
        <v>0</v>
      </c>
      <c r="AB28" s="29" t="n">
        <v>0</v>
      </c>
      <c r="AC28" s="30" t="n">
        <f aca="false">R28-U28</f>
        <v>0</v>
      </c>
    </row>
    <row r="29" s="31" customFormat="true" ht="14.65" hidden="false" customHeight="false" outlineLevel="0" collapsed="false">
      <c r="A29" s="28" t="s">
        <v>60</v>
      </c>
      <c r="B29" s="28" t="s">
        <v>88</v>
      </c>
      <c r="C29" s="12" t="s">
        <v>41</v>
      </c>
      <c r="D29" s="28" t="s">
        <v>89</v>
      </c>
      <c r="E29" s="28" t="s">
        <v>43</v>
      </c>
      <c r="F29" s="28" t="s">
        <v>44</v>
      </c>
      <c r="G29" s="12" t="s">
        <v>45</v>
      </c>
      <c r="H29" s="29" t="n">
        <v>12000000</v>
      </c>
      <c r="I29" s="13" t="n">
        <v>0</v>
      </c>
      <c r="J29" s="13" t="n">
        <v>0</v>
      </c>
      <c r="K29" s="13" t="n">
        <v>0</v>
      </c>
      <c r="L29" s="13" t="n">
        <v>12000000</v>
      </c>
      <c r="M29" s="13" t="n">
        <v>0</v>
      </c>
      <c r="N29" s="29" t="n">
        <v>0</v>
      </c>
      <c r="O29" s="29" t="n">
        <v>0</v>
      </c>
      <c r="P29" s="13" t="n">
        <v>0</v>
      </c>
      <c r="Q29" s="13" t="n">
        <v>0</v>
      </c>
      <c r="R29" s="29" t="n">
        <v>0</v>
      </c>
      <c r="S29" s="13" t="n">
        <v>0</v>
      </c>
      <c r="T29" s="13" t="n">
        <v>0</v>
      </c>
      <c r="U29" s="29" t="n">
        <v>0</v>
      </c>
      <c r="V29" s="14" t="n">
        <v>0</v>
      </c>
      <c r="W29" s="13" t="n">
        <v>0</v>
      </c>
      <c r="X29" s="29" t="n">
        <v>0</v>
      </c>
      <c r="Y29" s="13" t="n">
        <v>0</v>
      </c>
      <c r="Z29" s="13" t="n">
        <v>0</v>
      </c>
      <c r="AA29" s="13" t="n">
        <v>0</v>
      </c>
      <c r="AB29" s="29" t="n">
        <v>0</v>
      </c>
      <c r="AC29" s="30" t="n">
        <f aca="false">R29-U29</f>
        <v>0</v>
      </c>
    </row>
    <row r="30" s="31" customFormat="true" ht="14.65" hidden="false" customHeight="false" outlineLevel="0" collapsed="false">
      <c r="A30" s="28" t="s">
        <v>60</v>
      </c>
      <c r="B30" s="28" t="s">
        <v>90</v>
      </c>
      <c r="C30" s="12" t="s">
        <v>41</v>
      </c>
      <c r="D30" s="28" t="s">
        <v>91</v>
      </c>
      <c r="E30" s="28" t="s">
        <v>43</v>
      </c>
      <c r="F30" s="28" t="s">
        <v>44</v>
      </c>
      <c r="G30" s="12" t="s">
        <v>45</v>
      </c>
      <c r="H30" s="29" t="n">
        <v>0</v>
      </c>
      <c r="I30" s="13" t="n">
        <v>0</v>
      </c>
      <c r="J30" s="13" t="n">
        <v>0</v>
      </c>
      <c r="K30" s="13" t="n">
        <v>1800000</v>
      </c>
      <c r="L30" s="13" t="n">
        <v>0</v>
      </c>
      <c r="M30" s="13" t="n">
        <v>0</v>
      </c>
      <c r="N30" s="29" t="n">
        <v>1800000</v>
      </c>
      <c r="O30" s="29" t="n">
        <v>1800000</v>
      </c>
      <c r="P30" s="13" t="n">
        <v>1000000</v>
      </c>
      <c r="Q30" s="13" t="n">
        <v>1800000</v>
      </c>
      <c r="R30" s="29" t="n">
        <v>1800000</v>
      </c>
      <c r="S30" s="13" t="n">
        <v>1000000</v>
      </c>
      <c r="T30" s="13" t="n">
        <v>1800000</v>
      </c>
      <c r="U30" s="29" t="n">
        <v>1800000</v>
      </c>
      <c r="V30" s="14" t="n">
        <v>1000000</v>
      </c>
      <c r="W30" s="13" t="n">
        <v>1800000</v>
      </c>
      <c r="X30" s="29" t="n">
        <v>1800000</v>
      </c>
      <c r="Y30" s="13" t="n">
        <v>1000000</v>
      </c>
      <c r="Z30" s="13" t="n">
        <v>1800000</v>
      </c>
      <c r="AA30" s="13" t="n">
        <v>0</v>
      </c>
      <c r="AB30" s="29" t="n">
        <v>0</v>
      </c>
      <c r="AC30" s="30" t="n">
        <f aca="false">R30-U30</f>
        <v>0</v>
      </c>
    </row>
    <row r="31" s="35" customFormat="true" ht="14.65" hidden="false" customHeight="false" outlineLevel="0" collapsed="false">
      <c r="A31" s="32" t="s">
        <v>60</v>
      </c>
      <c r="B31" s="32" t="s">
        <v>92</v>
      </c>
      <c r="C31" s="12" t="s">
        <v>41</v>
      </c>
      <c r="D31" s="32" t="s">
        <v>93</v>
      </c>
      <c r="E31" s="32" t="s">
        <v>43</v>
      </c>
      <c r="F31" s="32" t="s">
        <v>44</v>
      </c>
      <c r="G31" s="12" t="s">
        <v>45</v>
      </c>
      <c r="H31" s="33" t="n">
        <v>2500000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33" t="n">
        <v>25000000</v>
      </c>
      <c r="O31" s="33" t="n">
        <v>4746060</v>
      </c>
      <c r="P31" s="13" t="n">
        <v>-20253940</v>
      </c>
      <c r="Q31" s="13" t="n">
        <v>4746060</v>
      </c>
      <c r="R31" s="33" t="n">
        <v>4746060</v>
      </c>
      <c r="S31" s="13" t="n">
        <v>0</v>
      </c>
      <c r="T31" s="13" t="n">
        <v>4746060</v>
      </c>
      <c r="U31" s="33" t="n">
        <v>4746060</v>
      </c>
      <c r="V31" s="13" t="n">
        <v>0</v>
      </c>
      <c r="W31" s="13" t="n">
        <v>4746060</v>
      </c>
      <c r="X31" s="33" t="n">
        <v>4746060</v>
      </c>
      <c r="Y31" s="13" t="n">
        <v>0</v>
      </c>
      <c r="Z31" s="13" t="n">
        <v>4746060</v>
      </c>
      <c r="AA31" s="13" t="n">
        <v>0</v>
      </c>
      <c r="AB31" s="33" t="n">
        <v>20253940</v>
      </c>
      <c r="AC31" s="34" t="n">
        <f aca="false">R31-U31</f>
        <v>0</v>
      </c>
    </row>
    <row r="32" customFormat="false" ht="14.65" hidden="true" customHeight="false" outlineLevel="0" collapsed="false">
      <c r="A32" s="12" t="s">
        <v>94</v>
      </c>
      <c r="B32" s="12"/>
      <c r="C32" s="12"/>
      <c r="D32" s="12" t="s">
        <v>95</v>
      </c>
      <c r="E32" s="12"/>
      <c r="F32" s="12"/>
      <c r="G32" s="12"/>
      <c r="H32" s="13" t="n">
        <v>21216000</v>
      </c>
      <c r="I32" s="13" t="n">
        <v>0</v>
      </c>
      <c r="J32" s="13" t="n">
        <v>0</v>
      </c>
      <c r="K32" s="13" t="n">
        <v>0</v>
      </c>
      <c r="L32" s="13" t="n">
        <v>17057345.09</v>
      </c>
      <c r="M32" s="13" t="n">
        <v>0</v>
      </c>
      <c r="N32" s="13" t="n">
        <v>4158654.91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4" t="n">
        <v>0</v>
      </c>
      <c r="Y32" s="13" t="n">
        <v>0</v>
      </c>
      <c r="Z32" s="13" t="n">
        <v>0</v>
      </c>
      <c r="AA32" s="13" t="n">
        <v>0</v>
      </c>
      <c r="AB32" s="13" t="n">
        <v>4158654.91</v>
      </c>
      <c r="AC32" s="1" t="n">
        <f aca="false">R32-U32</f>
        <v>0</v>
      </c>
    </row>
    <row r="33" customFormat="false" ht="14.65" hidden="true" customHeight="false" outlineLevel="0" collapsed="false">
      <c r="A33" s="12" t="s">
        <v>96</v>
      </c>
      <c r="B33" s="12"/>
      <c r="C33" s="12"/>
      <c r="D33" s="12" t="s">
        <v>97</v>
      </c>
      <c r="E33" s="12"/>
      <c r="F33" s="12"/>
      <c r="G33" s="12"/>
      <c r="H33" s="13" t="n">
        <v>21216000</v>
      </c>
      <c r="I33" s="13" t="n">
        <v>0</v>
      </c>
      <c r="J33" s="13" t="n">
        <v>0</v>
      </c>
      <c r="K33" s="13" t="n">
        <v>0</v>
      </c>
      <c r="L33" s="13" t="n">
        <v>17057345.09</v>
      </c>
      <c r="M33" s="13" t="n">
        <v>0</v>
      </c>
      <c r="N33" s="13" t="n">
        <v>4158654.91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4" t="n">
        <v>0</v>
      </c>
      <c r="Y33" s="13" t="n">
        <v>0</v>
      </c>
      <c r="Z33" s="13" t="n">
        <v>0</v>
      </c>
      <c r="AA33" s="13" t="n">
        <v>0</v>
      </c>
      <c r="AB33" s="13" t="n">
        <v>4158654.91</v>
      </c>
      <c r="AC33" s="1" t="n">
        <f aca="false">R33-U33</f>
        <v>0</v>
      </c>
    </row>
    <row r="34" customFormat="false" ht="14.65" hidden="true" customHeight="false" outlineLevel="0" collapsed="false">
      <c r="A34" s="12" t="s">
        <v>98</v>
      </c>
      <c r="B34" s="12"/>
      <c r="C34" s="12"/>
      <c r="D34" s="12" t="s">
        <v>99</v>
      </c>
      <c r="E34" s="12"/>
      <c r="F34" s="12"/>
      <c r="G34" s="12"/>
      <c r="H34" s="13" t="n">
        <v>21216000</v>
      </c>
      <c r="I34" s="13" t="n">
        <v>0</v>
      </c>
      <c r="J34" s="13" t="n">
        <v>0</v>
      </c>
      <c r="K34" s="13" t="n">
        <v>0</v>
      </c>
      <c r="L34" s="13" t="n">
        <v>17057345.09</v>
      </c>
      <c r="M34" s="13" t="n">
        <v>0</v>
      </c>
      <c r="N34" s="13" t="n">
        <v>4158654.91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4" t="n">
        <v>0</v>
      </c>
      <c r="Y34" s="13" t="n">
        <v>0</v>
      </c>
      <c r="Z34" s="13" t="n">
        <v>0</v>
      </c>
      <c r="AA34" s="13" t="n">
        <v>0</v>
      </c>
      <c r="AB34" s="13" t="n">
        <v>4158654.91</v>
      </c>
      <c r="AC34" s="1" t="n">
        <f aca="false">R34-U34</f>
        <v>0</v>
      </c>
    </row>
    <row r="35" s="39" customFormat="true" ht="14.65" hidden="false" customHeight="false" outlineLevel="0" collapsed="false">
      <c r="A35" s="36" t="s">
        <v>98</v>
      </c>
      <c r="B35" s="36" t="s">
        <v>100</v>
      </c>
      <c r="C35" s="12" t="s">
        <v>41</v>
      </c>
      <c r="D35" s="36" t="s">
        <v>101</v>
      </c>
      <c r="E35" s="36" t="s">
        <v>43</v>
      </c>
      <c r="F35" s="36" t="s">
        <v>44</v>
      </c>
      <c r="G35" s="12" t="s">
        <v>45</v>
      </c>
      <c r="H35" s="37" t="n">
        <v>21216000</v>
      </c>
      <c r="I35" s="13" t="n">
        <v>0</v>
      </c>
      <c r="J35" s="13" t="n">
        <v>0</v>
      </c>
      <c r="K35" s="13" t="n">
        <v>0</v>
      </c>
      <c r="L35" s="13" t="n">
        <v>17057345.09</v>
      </c>
      <c r="M35" s="13" t="n">
        <v>0</v>
      </c>
      <c r="N35" s="37" t="n">
        <v>4158654.91</v>
      </c>
      <c r="O35" s="37" t="n">
        <v>0</v>
      </c>
      <c r="P35" s="13" t="n">
        <v>0</v>
      </c>
      <c r="Q35" s="13" t="n">
        <v>0</v>
      </c>
      <c r="R35" s="37" t="n">
        <v>0</v>
      </c>
      <c r="S35" s="13" t="n">
        <v>0</v>
      </c>
      <c r="T35" s="13" t="n">
        <v>0</v>
      </c>
      <c r="U35" s="37" t="n">
        <v>0</v>
      </c>
      <c r="V35" s="13" t="n">
        <v>0</v>
      </c>
      <c r="W35" s="13" t="n">
        <v>0</v>
      </c>
      <c r="X35" s="37" t="n">
        <v>0</v>
      </c>
      <c r="Y35" s="13" t="n">
        <v>0</v>
      </c>
      <c r="Z35" s="13" t="n">
        <v>0</v>
      </c>
      <c r="AA35" s="13" t="n">
        <v>0</v>
      </c>
      <c r="AB35" s="37" t="n">
        <v>4158654.91</v>
      </c>
      <c r="AC35" s="38" t="n">
        <f aca="false">R35-U35</f>
        <v>0</v>
      </c>
    </row>
    <row r="36" customFormat="false" ht="14.65" hidden="true" customHeight="false" outlineLevel="0" collapsed="false">
      <c r="A36" s="12" t="s">
        <v>102</v>
      </c>
      <c r="B36" s="12"/>
      <c r="C36" s="12"/>
      <c r="D36" s="12" t="s">
        <v>103</v>
      </c>
      <c r="E36" s="12"/>
      <c r="F36" s="12"/>
      <c r="G36" s="12"/>
      <c r="H36" s="13" t="n">
        <v>0</v>
      </c>
      <c r="I36" s="13" t="n">
        <v>5179105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5179105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4" t="n">
        <v>0</v>
      </c>
      <c r="Y36" s="13" t="n">
        <v>0</v>
      </c>
      <c r="Z36" s="13" t="n">
        <v>0</v>
      </c>
      <c r="AA36" s="13" t="n">
        <v>0</v>
      </c>
      <c r="AB36" s="13" t="n">
        <v>51791050</v>
      </c>
      <c r="AC36" s="1" t="n">
        <f aca="false">R36-U36</f>
        <v>0</v>
      </c>
    </row>
    <row r="37" customFormat="false" ht="14.65" hidden="true" customHeight="false" outlineLevel="0" collapsed="false">
      <c r="A37" s="12" t="s">
        <v>104</v>
      </c>
      <c r="B37" s="12"/>
      <c r="C37" s="12"/>
      <c r="D37" s="12" t="s">
        <v>105</v>
      </c>
      <c r="E37" s="12"/>
      <c r="F37" s="12"/>
      <c r="G37" s="12"/>
      <c r="H37" s="13" t="n">
        <v>0</v>
      </c>
      <c r="I37" s="13" t="n">
        <v>5179105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5179105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4" t="n">
        <v>0</v>
      </c>
      <c r="Y37" s="13" t="n">
        <v>0</v>
      </c>
      <c r="Z37" s="13" t="n">
        <v>0</v>
      </c>
      <c r="AA37" s="13" t="n">
        <v>0</v>
      </c>
      <c r="AB37" s="13" t="n">
        <v>51791050</v>
      </c>
      <c r="AC37" s="1" t="n">
        <f aca="false">R37-U37</f>
        <v>0</v>
      </c>
    </row>
    <row r="38" customFormat="false" ht="14.65" hidden="true" customHeight="false" outlineLevel="0" collapsed="false">
      <c r="A38" s="12" t="s">
        <v>104</v>
      </c>
      <c r="B38" s="12" t="s">
        <v>106</v>
      </c>
      <c r="C38" s="12" t="s">
        <v>41</v>
      </c>
      <c r="D38" s="12" t="s">
        <v>107</v>
      </c>
      <c r="E38" s="12" t="s">
        <v>108</v>
      </c>
      <c r="F38" s="12" t="s">
        <v>109</v>
      </c>
      <c r="G38" s="12" t="s">
        <v>45</v>
      </c>
      <c r="H38" s="13" t="n">
        <v>0</v>
      </c>
      <c r="I38" s="13" t="n">
        <v>5179105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5179105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4" t="n">
        <v>0</v>
      </c>
      <c r="Y38" s="13" t="n">
        <v>0</v>
      </c>
      <c r="Z38" s="13" t="n">
        <v>0</v>
      </c>
      <c r="AA38" s="13" t="n">
        <v>0</v>
      </c>
      <c r="AB38" s="13" t="n">
        <v>51791050</v>
      </c>
      <c r="AC38" s="1" t="n">
        <f aca="false">R38-U38</f>
        <v>0</v>
      </c>
    </row>
    <row r="39" customFormat="false" ht="14.65" hidden="true" customHeight="false" outlineLevel="0" collapsed="false">
      <c r="A39" s="12" t="s">
        <v>110</v>
      </c>
      <c r="B39" s="12"/>
      <c r="C39" s="12"/>
      <c r="D39" s="12" t="s">
        <v>111</v>
      </c>
      <c r="E39" s="12"/>
      <c r="F39" s="12"/>
      <c r="G39" s="12"/>
      <c r="H39" s="13" t="n">
        <v>21346000</v>
      </c>
      <c r="I39" s="13" t="n">
        <v>0</v>
      </c>
      <c r="J39" s="13" t="n">
        <v>0</v>
      </c>
      <c r="K39" s="13" t="n">
        <v>4384105.09</v>
      </c>
      <c r="L39" s="13" t="n">
        <v>0</v>
      </c>
      <c r="M39" s="13" t="n">
        <v>0</v>
      </c>
      <c r="N39" s="13" t="n">
        <v>25730105.09</v>
      </c>
      <c r="O39" s="13" t="n">
        <v>24658105</v>
      </c>
      <c r="P39" s="13" t="n">
        <v>-0.09</v>
      </c>
      <c r="Q39" s="13" t="n">
        <v>24658105</v>
      </c>
      <c r="R39" s="13" t="n">
        <v>24658105</v>
      </c>
      <c r="S39" s="13" t="n">
        <v>0</v>
      </c>
      <c r="T39" s="13" t="n">
        <v>24658105</v>
      </c>
      <c r="U39" s="13" t="n">
        <v>24658105</v>
      </c>
      <c r="V39" s="13" t="n">
        <v>0</v>
      </c>
      <c r="W39" s="13" t="n">
        <v>24658105</v>
      </c>
      <c r="X39" s="14" t="n">
        <v>24658105</v>
      </c>
      <c r="Y39" s="13" t="n">
        <v>0</v>
      </c>
      <c r="Z39" s="13" t="n">
        <v>24658105</v>
      </c>
      <c r="AA39" s="13" t="n">
        <v>0</v>
      </c>
      <c r="AB39" s="13" t="n">
        <v>1072000.09</v>
      </c>
      <c r="AC39" s="1" t="n">
        <f aca="false">R39-U39</f>
        <v>0</v>
      </c>
    </row>
    <row r="40" customFormat="false" ht="14.65" hidden="true" customHeight="false" outlineLevel="0" collapsed="false">
      <c r="A40" s="12" t="s">
        <v>112</v>
      </c>
      <c r="B40" s="12"/>
      <c r="C40" s="12"/>
      <c r="D40" s="12" t="s">
        <v>113</v>
      </c>
      <c r="E40" s="12"/>
      <c r="F40" s="12"/>
      <c r="G40" s="12"/>
      <c r="H40" s="13" t="n">
        <v>16016000</v>
      </c>
      <c r="I40" s="13" t="n">
        <v>0</v>
      </c>
      <c r="J40" s="13" t="n">
        <v>0</v>
      </c>
      <c r="K40" s="13" t="n">
        <v>2942105.09</v>
      </c>
      <c r="L40" s="13" t="n">
        <v>0</v>
      </c>
      <c r="M40" s="13" t="n">
        <v>0</v>
      </c>
      <c r="N40" s="13" t="n">
        <v>18958105.09</v>
      </c>
      <c r="O40" s="13" t="n">
        <v>18958105</v>
      </c>
      <c r="P40" s="13" t="n">
        <v>-0.09</v>
      </c>
      <c r="Q40" s="13" t="n">
        <v>18958105</v>
      </c>
      <c r="R40" s="13" t="n">
        <v>18958105</v>
      </c>
      <c r="S40" s="13" t="n">
        <v>0</v>
      </c>
      <c r="T40" s="13" t="n">
        <v>18958105</v>
      </c>
      <c r="U40" s="13" t="n">
        <v>18958105</v>
      </c>
      <c r="V40" s="13" t="n">
        <v>0</v>
      </c>
      <c r="W40" s="13" t="n">
        <v>18958105</v>
      </c>
      <c r="X40" s="14" t="n">
        <v>18958105</v>
      </c>
      <c r="Y40" s="13" t="n">
        <v>0</v>
      </c>
      <c r="Z40" s="13" t="n">
        <v>18958105</v>
      </c>
      <c r="AA40" s="13" t="n">
        <v>0</v>
      </c>
      <c r="AB40" s="13" t="n">
        <v>0.09</v>
      </c>
      <c r="AC40" s="1" t="n">
        <f aca="false">R40-U40</f>
        <v>0</v>
      </c>
    </row>
    <row r="41" s="18" customFormat="true" ht="14.65" hidden="false" customHeight="false" outlineLevel="0" collapsed="false">
      <c r="A41" s="15" t="s">
        <v>112</v>
      </c>
      <c r="B41" s="15" t="s">
        <v>40</v>
      </c>
      <c r="C41" s="12" t="s">
        <v>41</v>
      </c>
      <c r="D41" s="15" t="s">
        <v>114</v>
      </c>
      <c r="E41" s="15" t="s">
        <v>43</v>
      </c>
      <c r="F41" s="15" t="s">
        <v>44</v>
      </c>
      <c r="G41" s="12" t="s">
        <v>45</v>
      </c>
      <c r="H41" s="16" t="n">
        <v>16016000</v>
      </c>
      <c r="I41" s="13" t="n">
        <v>0</v>
      </c>
      <c r="J41" s="13" t="n">
        <v>0</v>
      </c>
      <c r="K41" s="13" t="n">
        <v>2942105.09</v>
      </c>
      <c r="L41" s="13" t="n">
        <v>0</v>
      </c>
      <c r="M41" s="13" t="n">
        <v>0</v>
      </c>
      <c r="N41" s="16" t="n">
        <v>18958105.09</v>
      </c>
      <c r="O41" s="16" t="n">
        <v>18958105</v>
      </c>
      <c r="P41" s="13" t="n">
        <v>-0.09</v>
      </c>
      <c r="Q41" s="13" t="n">
        <v>18958105</v>
      </c>
      <c r="R41" s="16" t="n">
        <v>18958105</v>
      </c>
      <c r="S41" s="13" t="n">
        <v>0</v>
      </c>
      <c r="T41" s="13" t="n">
        <v>18958105</v>
      </c>
      <c r="U41" s="16" t="n">
        <v>18958105</v>
      </c>
      <c r="V41" s="13" t="n">
        <v>0</v>
      </c>
      <c r="W41" s="13" t="n">
        <v>18958105</v>
      </c>
      <c r="X41" s="16" t="n">
        <v>18958105</v>
      </c>
      <c r="Y41" s="13" t="n">
        <v>0</v>
      </c>
      <c r="Z41" s="13" t="n">
        <v>18958105</v>
      </c>
      <c r="AA41" s="13" t="n">
        <v>0</v>
      </c>
      <c r="AB41" s="16" t="n">
        <v>0.09</v>
      </c>
      <c r="AC41" s="17" t="n">
        <f aca="false">R41-U41</f>
        <v>0</v>
      </c>
      <c r="AD41" s="17"/>
    </row>
    <row r="42" customFormat="false" ht="14.65" hidden="true" customHeight="false" outlineLevel="0" collapsed="false">
      <c r="A42" s="12" t="s">
        <v>115</v>
      </c>
      <c r="B42" s="12"/>
      <c r="C42" s="12"/>
      <c r="D42" s="12" t="s">
        <v>116</v>
      </c>
      <c r="E42" s="12"/>
      <c r="F42" s="12"/>
      <c r="G42" s="12"/>
      <c r="H42" s="13" t="n">
        <v>5330000</v>
      </c>
      <c r="I42" s="13" t="n">
        <v>0</v>
      </c>
      <c r="J42" s="13" t="n">
        <v>0</v>
      </c>
      <c r="K42" s="13" t="n">
        <v>1442000</v>
      </c>
      <c r="L42" s="13" t="n">
        <v>0</v>
      </c>
      <c r="M42" s="13" t="n">
        <v>0</v>
      </c>
      <c r="N42" s="13" t="n">
        <v>6772000</v>
      </c>
      <c r="O42" s="13" t="n">
        <v>5700000</v>
      </c>
      <c r="P42" s="13" t="n">
        <v>0</v>
      </c>
      <c r="Q42" s="13" t="n">
        <v>5700000</v>
      </c>
      <c r="R42" s="13" t="n">
        <v>5700000</v>
      </c>
      <c r="S42" s="13" t="n">
        <v>0</v>
      </c>
      <c r="T42" s="13" t="n">
        <v>5700000</v>
      </c>
      <c r="U42" s="13" t="n">
        <v>5700000</v>
      </c>
      <c r="V42" s="13" t="n">
        <v>0</v>
      </c>
      <c r="W42" s="13" t="n">
        <v>5700000</v>
      </c>
      <c r="X42" s="14" t="n">
        <v>5700000</v>
      </c>
      <c r="Y42" s="13" t="n">
        <v>0</v>
      </c>
      <c r="Z42" s="13" t="n">
        <v>5700000</v>
      </c>
      <c r="AA42" s="13" t="n">
        <v>0</v>
      </c>
      <c r="AB42" s="13" t="n">
        <v>1072000</v>
      </c>
      <c r="AC42" s="1" t="n">
        <f aca="false">R42-U42</f>
        <v>0</v>
      </c>
    </row>
    <row r="43" customFormat="false" ht="14.65" hidden="true" customHeight="false" outlineLevel="0" collapsed="false">
      <c r="A43" s="12" t="s">
        <v>117</v>
      </c>
      <c r="B43" s="12"/>
      <c r="C43" s="12"/>
      <c r="D43" s="12" t="s">
        <v>118</v>
      </c>
      <c r="E43" s="12"/>
      <c r="F43" s="12"/>
      <c r="G43" s="12"/>
      <c r="H43" s="13" t="n">
        <v>2665000</v>
      </c>
      <c r="I43" s="13" t="n">
        <v>0</v>
      </c>
      <c r="J43" s="13" t="n">
        <v>0</v>
      </c>
      <c r="K43" s="13" t="n">
        <v>1442000</v>
      </c>
      <c r="L43" s="13" t="n">
        <v>0</v>
      </c>
      <c r="M43" s="13" t="n">
        <v>0</v>
      </c>
      <c r="N43" s="13" t="n">
        <v>4107000</v>
      </c>
      <c r="O43" s="13" t="n">
        <v>4107000</v>
      </c>
      <c r="P43" s="13" t="n">
        <v>0</v>
      </c>
      <c r="Q43" s="13" t="n">
        <v>4107000</v>
      </c>
      <c r="R43" s="13" t="n">
        <v>4107000</v>
      </c>
      <c r="S43" s="13" t="n">
        <v>0</v>
      </c>
      <c r="T43" s="13" t="n">
        <v>4107000</v>
      </c>
      <c r="U43" s="13" t="n">
        <v>4107000</v>
      </c>
      <c r="V43" s="13" t="n">
        <v>0</v>
      </c>
      <c r="W43" s="13" t="n">
        <v>4107000</v>
      </c>
      <c r="X43" s="14" t="n">
        <v>4107000</v>
      </c>
      <c r="Y43" s="13" t="n">
        <v>0</v>
      </c>
      <c r="Z43" s="13" t="n">
        <v>4107000</v>
      </c>
      <c r="AA43" s="13" t="n">
        <v>0</v>
      </c>
      <c r="AB43" s="13" t="n">
        <v>0</v>
      </c>
      <c r="AC43" s="1" t="n">
        <f aca="false">R43-U43</f>
        <v>0</v>
      </c>
    </row>
    <row r="44" s="43" customFormat="true" ht="14.65" hidden="false" customHeight="false" outlineLevel="0" collapsed="false">
      <c r="A44" s="40" t="s">
        <v>117</v>
      </c>
      <c r="B44" s="40" t="s">
        <v>40</v>
      </c>
      <c r="C44" s="12" t="s">
        <v>41</v>
      </c>
      <c r="D44" s="40" t="s">
        <v>119</v>
      </c>
      <c r="E44" s="40" t="s">
        <v>43</v>
      </c>
      <c r="F44" s="40" t="s">
        <v>44</v>
      </c>
      <c r="G44" s="12" t="s">
        <v>45</v>
      </c>
      <c r="H44" s="41" t="n">
        <v>2665000</v>
      </c>
      <c r="I44" s="13" t="n">
        <v>0</v>
      </c>
      <c r="J44" s="13" t="n">
        <v>0</v>
      </c>
      <c r="K44" s="13" t="n">
        <v>1442000</v>
      </c>
      <c r="L44" s="13" t="n">
        <v>0</v>
      </c>
      <c r="M44" s="13" t="n">
        <v>0</v>
      </c>
      <c r="N44" s="41" t="n">
        <v>4107000</v>
      </c>
      <c r="O44" s="41" t="n">
        <v>4107000</v>
      </c>
      <c r="P44" s="13" t="n">
        <v>0</v>
      </c>
      <c r="Q44" s="13" t="n">
        <v>4107000</v>
      </c>
      <c r="R44" s="41" t="n">
        <v>4107000</v>
      </c>
      <c r="S44" s="13" t="n">
        <v>0</v>
      </c>
      <c r="T44" s="13" t="n">
        <v>4107000</v>
      </c>
      <c r="U44" s="41" t="n">
        <v>4107000</v>
      </c>
      <c r="V44" s="13" t="n">
        <v>0</v>
      </c>
      <c r="W44" s="13" t="n">
        <v>4107000</v>
      </c>
      <c r="X44" s="41" t="n">
        <v>4107000</v>
      </c>
      <c r="Y44" s="13" t="n">
        <v>0</v>
      </c>
      <c r="Z44" s="13" t="n">
        <v>4107000</v>
      </c>
      <c r="AA44" s="13" t="n">
        <v>0</v>
      </c>
      <c r="AB44" s="41" t="n">
        <v>0</v>
      </c>
      <c r="AC44" s="42" t="n">
        <f aca="false">R44-U44</f>
        <v>0</v>
      </c>
    </row>
    <row r="45" customFormat="false" ht="14.65" hidden="true" customHeight="false" outlineLevel="0" collapsed="false">
      <c r="A45" s="12" t="s">
        <v>120</v>
      </c>
      <c r="B45" s="12"/>
      <c r="C45" s="12"/>
      <c r="D45" s="12" t="s">
        <v>121</v>
      </c>
      <c r="E45" s="12"/>
      <c r="F45" s="12"/>
      <c r="G45" s="12"/>
      <c r="H45" s="13" t="n">
        <v>266500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2665000</v>
      </c>
      <c r="O45" s="13" t="n">
        <v>1593000</v>
      </c>
      <c r="P45" s="13" t="n">
        <v>0</v>
      </c>
      <c r="Q45" s="13" t="n">
        <v>1593000</v>
      </c>
      <c r="R45" s="13" t="n">
        <v>1593000</v>
      </c>
      <c r="S45" s="13" t="n">
        <v>0</v>
      </c>
      <c r="T45" s="13" t="n">
        <v>1593000</v>
      </c>
      <c r="U45" s="13" t="n">
        <v>1593000</v>
      </c>
      <c r="V45" s="13" t="n">
        <v>0</v>
      </c>
      <c r="W45" s="13" t="n">
        <v>1593000</v>
      </c>
      <c r="X45" s="14" t="n">
        <v>1593000</v>
      </c>
      <c r="Y45" s="13" t="n">
        <v>0</v>
      </c>
      <c r="Z45" s="13" t="n">
        <v>1593000</v>
      </c>
      <c r="AA45" s="13" t="n">
        <v>0</v>
      </c>
      <c r="AB45" s="13" t="n">
        <v>1072000</v>
      </c>
      <c r="AC45" s="1" t="n">
        <f aca="false">R45-U45</f>
        <v>0</v>
      </c>
    </row>
    <row r="46" s="47" customFormat="true" ht="14.65" hidden="false" customHeight="false" outlineLevel="0" collapsed="false">
      <c r="A46" s="44" t="s">
        <v>120</v>
      </c>
      <c r="B46" s="44" t="s">
        <v>122</v>
      </c>
      <c r="C46" s="12" t="s">
        <v>41</v>
      </c>
      <c r="D46" s="44" t="s">
        <v>123</v>
      </c>
      <c r="E46" s="44" t="s">
        <v>43</v>
      </c>
      <c r="F46" s="44" t="s">
        <v>44</v>
      </c>
      <c r="G46" s="12" t="s">
        <v>45</v>
      </c>
      <c r="H46" s="45" t="n">
        <v>266500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45" t="n">
        <v>2665000</v>
      </c>
      <c r="O46" s="45" t="n">
        <v>1593000</v>
      </c>
      <c r="P46" s="13" t="n">
        <v>0</v>
      </c>
      <c r="Q46" s="13" t="n">
        <v>1593000</v>
      </c>
      <c r="R46" s="45" t="n">
        <v>1593000</v>
      </c>
      <c r="S46" s="13" t="n">
        <v>0</v>
      </c>
      <c r="T46" s="13" t="n">
        <v>1593000</v>
      </c>
      <c r="U46" s="45" t="n">
        <v>1593000</v>
      </c>
      <c r="V46" s="13" t="n">
        <v>0</v>
      </c>
      <c r="W46" s="13" t="n">
        <v>1593000</v>
      </c>
      <c r="X46" s="45" t="n">
        <v>1593000</v>
      </c>
      <c r="Y46" s="13" t="n">
        <v>0</v>
      </c>
      <c r="Z46" s="13" t="n">
        <v>1593000</v>
      </c>
      <c r="AA46" s="13" t="n">
        <v>0</v>
      </c>
      <c r="AB46" s="45" t="n">
        <v>1072000</v>
      </c>
      <c r="AC46" s="46" t="n">
        <f aca="false">R46-U46</f>
        <v>0</v>
      </c>
    </row>
    <row r="47" customFormat="false" ht="14.65" hidden="true" customHeight="false" outlineLevel="0" collapsed="false">
      <c r="A47" s="9" t="s">
        <v>124</v>
      </c>
      <c r="B47" s="9"/>
      <c r="C47" s="9"/>
      <c r="D47" s="9" t="s">
        <v>125</v>
      </c>
      <c r="E47" s="9"/>
      <c r="F47" s="9"/>
      <c r="G47" s="9"/>
      <c r="H47" s="10" t="n">
        <v>1060900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0609000</v>
      </c>
      <c r="O47" s="10" t="n">
        <v>10490357.5</v>
      </c>
      <c r="P47" s="10" t="n">
        <v>-118642.5</v>
      </c>
      <c r="Q47" s="10" t="n">
        <v>10490357.5</v>
      </c>
      <c r="R47" s="10" t="n">
        <v>10490357.5</v>
      </c>
      <c r="S47" s="10" t="n">
        <v>864178</v>
      </c>
      <c r="T47" s="10" t="n">
        <v>10490357.5</v>
      </c>
      <c r="U47" s="10" t="n">
        <v>10490357.5</v>
      </c>
      <c r="V47" s="10" t="n">
        <v>864178</v>
      </c>
      <c r="W47" s="10" t="n">
        <v>10490357.5</v>
      </c>
      <c r="X47" s="11" t="n">
        <v>10490357.5</v>
      </c>
      <c r="Y47" s="10" t="n">
        <v>864178</v>
      </c>
      <c r="Z47" s="10" t="n">
        <v>10490357.5</v>
      </c>
      <c r="AA47" s="10" t="n">
        <v>0</v>
      </c>
      <c r="AB47" s="10" t="n">
        <v>118642.5</v>
      </c>
      <c r="AC47" s="1" t="n">
        <f aca="false">R47-U47</f>
        <v>0</v>
      </c>
    </row>
    <row r="48" customFormat="false" ht="14.65" hidden="true" customHeight="false" outlineLevel="0" collapsed="false">
      <c r="A48" s="12" t="s">
        <v>126</v>
      </c>
      <c r="B48" s="12"/>
      <c r="C48" s="12"/>
      <c r="D48" s="12" t="s">
        <v>127</v>
      </c>
      <c r="E48" s="12"/>
      <c r="F48" s="12"/>
      <c r="G48" s="12"/>
      <c r="H48" s="13" t="n">
        <v>1060900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10609000</v>
      </c>
      <c r="O48" s="13" t="n">
        <v>10490357.5</v>
      </c>
      <c r="P48" s="13" t="n">
        <v>-118642.5</v>
      </c>
      <c r="Q48" s="13" t="n">
        <v>10490357.5</v>
      </c>
      <c r="R48" s="13" t="n">
        <v>10490357.5</v>
      </c>
      <c r="S48" s="13" t="n">
        <v>864178</v>
      </c>
      <c r="T48" s="13" t="n">
        <v>10490357.5</v>
      </c>
      <c r="U48" s="13" t="n">
        <v>10490357.5</v>
      </c>
      <c r="V48" s="13" t="n">
        <v>864178</v>
      </c>
      <c r="W48" s="13" t="n">
        <v>10490357.5</v>
      </c>
      <c r="X48" s="14" t="n">
        <v>10490357.5</v>
      </c>
      <c r="Y48" s="13" t="n">
        <v>864178</v>
      </c>
      <c r="Z48" s="13" t="n">
        <v>10490357.5</v>
      </c>
      <c r="AA48" s="13" t="n">
        <v>0</v>
      </c>
      <c r="AB48" s="13" t="n">
        <v>118642.5</v>
      </c>
      <c r="AC48" s="1" t="n">
        <f aca="false">R48-U48</f>
        <v>0</v>
      </c>
    </row>
    <row r="49" customFormat="false" ht="14.65" hidden="true" customHeight="false" outlineLevel="0" collapsed="false">
      <c r="A49" s="12" t="s">
        <v>128</v>
      </c>
      <c r="B49" s="12"/>
      <c r="C49" s="12"/>
      <c r="D49" s="12" t="s">
        <v>129</v>
      </c>
      <c r="E49" s="12"/>
      <c r="F49" s="12"/>
      <c r="G49" s="12"/>
      <c r="H49" s="13" t="n">
        <v>1060900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10609000</v>
      </c>
      <c r="O49" s="13" t="n">
        <v>10490357.5</v>
      </c>
      <c r="P49" s="13" t="n">
        <v>-118642.5</v>
      </c>
      <c r="Q49" s="13" t="n">
        <v>10490357.5</v>
      </c>
      <c r="R49" s="13" t="n">
        <v>10490357.5</v>
      </c>
      <c r="S49" s="13" t="n">
        <v>864178</v>
      </c>
      <c r="T49" s="13" t="n">
        <v>10490357.5</v>
      </c>
      <c r="U49" s="13" t="n">
        <v>10490357.5</v>
      </c>
      <c r="V49" s="13" t="n">
        <v>864178</v>
      </c>
      <c r="W49" s="13" t="n">
        <v>10490357.5</v>
      </c>
      <c r="X49" s="14" t="n">
        <v>10490357.5</v>
      </c>
      <c r="Y49" s="13" t="n">
        <v>864178</v>
      </c>
      <c r="Z49" s="13" t="n">
        <v>10490357.5</v>
      </c>
      <c r="AA49" s="13" t="n">
        <v>0</v>
      </c>
      <c r="AB49" s="13" t="n">
        <v>118642.5</v>
      </c>
      <c r="AC49" s="1" t="n">
        <f aca="false">R49-U49</f>
        <v>0</v>
      </c>
    </row>
    <row r="50" customFormat="false" ht="14.65" hidden="true" customHeight="false" outlineLevel="0" collapsed="false">
      <c r="A50" s="12" t="s">
        <v>130</v>
      </c>
      <c r="B50" s="12"/>
      <c r="C50" s="12"/>
      <c r="D50" s="12" t="s">
        <v>131</v>
      </c>
      <c r="E50" s="12"/>
      <c r="F50" s="12"/>
      <c r="G50" s="12"/>
      <c r="H50" s="13" t="n">
        <v>1060900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10609000</v>
      </c>
      <c r="O50" s="13" t="n">
        <v>10490357.5</v>
      </c>
      <c r="P50" s="13" t="n">
        <v>-118642.5</v>
      </c>
      <c r="Q50" s="13" t="n">
        <v>10490357.5</v>
      </c>
      <c r="R50" s="13" t="n">
        <v>10490357.5</v>
      </c>
      <c r="S50" s="13" t="n">
        <v>864178</v>
      </c>
      <c r="T50" s="13" t="n">
        <v>10490357.5</v>
      </c>
      <c r="U50" s="13" t="n">
        <v>10490357.5</v>
      </c>
      <c r="V50" s="13" t="n">
        <v>864178</v>
      </c>
      <c r="W50" s="13" t="n">
        <v>10490357.5</v>
      </c>
      <c r="X50" s="14" t="n">
        <v>10490357.5</v>
      </c>
      <c r="Y50" s="13" t="n">
        <v>864178</v>
      </c>
      <c r="Z50" s="13" t="n">
        <v>10490357.5</v>
      </c>
      <c r="AA50" s="13" t="n">
        <v>0</v>
      </c>
      <c r="AB50" s="13" t="n">
        <v>118642.5</v>
      </c>
      <c r="AC50" s="1" t="n">
        <f aca="false">R50-U50</f>
        <v>0</v>
      </c>
    </row>
    <row r="51" s="51" customFormat="true" ht="14.65" hidden="false" customHeight="false" outlineLevel="0" collapsed="false">
      <c r="A51" s="48" t="s">
        <v>130</v>
      </c>
      <c r="B51" s="48" t="s">
        <v>132</v>
      </c>
      <c r="C51" s="12" t="s">
        <v>41</v>
      </c>
      <c r="D51" s="48" t="s">
        <v>133</v>
      </c>
      <c r="E51" s="48" t="s">
        <v>43</v>
      </c>
      <c r="F51" s="48" t="s">
        <v>44</v>
      </c>
      <c r="G51" s="12" t="s">
        <v>45</v>
      </c>
      <c r="H51" s="49" t="n">
        <v>1060900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49" t="n">
        <v>10609000</v>
      </c>
      <c r="O51" s="49" t="n">
        <v>10490357.5</v>
      </c>
      <c r="P51" s="13" t="n">
        <v>-118642.5</v>
      </c>
      <c r="Q51" s="13" t="n">
        <v>10490357.5</v>
      </c>
      <c r="R51" s="49" t="n">
        <v>10490357.5</v>
      </c>
      <c r="S51" s="13" t="n">
        <v>864178</v>
      </c>
      <c r="T51" s="13" t="n">
        <v>10490357.5</v>
      </c>
      <c r="U51" s="49" t="n">
        <v>10490357.5</v>
      </c>
      <c r="V51" s="13" t="n">
        <v>864178</v>
      </c>
      <c r="W51" s="13" t="n">
        <v>10490357.5</v>
      </c>
      <c r="X51" s="49" t="n">
        <v>10490357.5</v>
      </c>
      <c r="Y51" s="13" t="n">
        <v>864178</v>
      </c>
      <c r="Z51" s="13" t="n">
        <v>10490357.5</v>
      </c>
      <c r="AA51" s="13" t="n">
        <v>0</v>
      </c>
      <c r="AB51" s="49" t="n">
        <v>118642.5</v>
      </c>
      <c r="AC51" s="50" t="n">
        <f aca="false">R51-U51</f>
        <v>0</v>
      </c>
    </row>
    <row r="52" customFormat="false" ht="14.65" hidden="true" customHeight="false" outlineLevel="0" collapsed="false">
      <c r="A52" s="9" t="s">
        <v>134</v>
      </c>
      <c r="B52" s="9"/>
      <c r="C52" s="9"/>
      <c r="D52" s="9" t="s">
        <v>135</v>
      </c>
      <c r="E52" s="9"/>
      <c r="F52" s="9"/>
      <c r="G52" s="9"/>
      <c r="H52" s="10" t="n">
        <v>3060873686.34</v>
      </c>
      <c r="I52" s="10" t="n">
        <v>2029663644.06</v>
      </c>
      <c r="J52" s="10" t="n">
        <v>0</v>
      </c>
      <c r="K52" s="10" t="n">
        <v>802050015.1</v>
      </c>
      <c r="L52" s="10" t="n">
        <v>802050015.1</v>
      </c>
      <c r="M52" s="10" t="n">
        <v>0</v>
      </c>
      <c r="N52" s="10" t="n">
        <v>5090537330.4</v>
      </c>
      <c r="O52" s="10" t="n">
        <v>3973523532</v>
      </c>
      <c r="P52" s="10" t="n">
        <v>62400201</v>
      </c>
      <c r="Q52" s="10" t="n">
        <v>3973523532</v>
      </c>
      <c r="R52" s="10" t="n">
        <v>3973523532</v>
      </c>
      <c r="S52" s="10" t="n">
        <v>105400000</v>
      </c>
      <c r="T52" s="10" t="n">
        <v>3973523532</v>
      </c>
      <c r="U52" s="10" t="n">
        <v>3973523532</v>
      </c>
      <c r="V52" s="10" t="n">
        <v>1069565934</v>
      </c>
      <c r="W52" s="10" t="n">
        <v>3973523532</v>
      </c>
      <c r="X52" s="11" t="n">
        <v>3493162210</v>
      </c>
      <c r="Y52" s="10" t="n">
        <v>606804612</v>
      </c>
      <c r="Z52" s="10" t="n">
        <v>3493162210</v>
      </c>
      <c r="AA52" s="10" t="n">
        <v>0</v>
      </c>
      <c r="AB52" s="10" t="n">
        <v>1117013798.4</v>
      </c>
      <c r="AC52" s="1" t="n">
        <f aca="false">R52-U52</f>
        <v>0</v>
      </c>
    </row>
    <row r="53" customFormat="false" ht="14.65" hidden="true" customHeight="false" outlineLevel="0" collapsed="false">
      <c r="A53" s="12" t="s">
        <v>136</v>
      </c>
      <c r="B53" s="12"/>
      <c r="C53" s="12"/>
      <c r="D53" s="12" t="s">
        <v>51</v>
      </c>
      <c r="E53" s="12"/>
      <c r="F53" s="12"/>
      <c r="G53" s="12"/>
      <c r="H53" s="13" t="n">
        <v>3060873686.34</v>
      </c>
      <c r="I53" s="13" t="n">
        <v>2029663644.06</v>
      </c>
      <c r="J53" s="13" t="n">
        <v>0</v>
      </c>
      <c r="K53" s="13" t="n">
        <v>802050015.1</v>
      </c>
      <c r="L53" s="13" t="n">
        <v>802050015.1</v>
      </c>
      <c r="M53" s="13" t="n">
        <v>0</v>
      </c>
      <c r="N53" s="13" t="n">
        <v>5090537330.4</v>
      </c>
      <c r="O53" s="13" t="n">
        <v>3973523532</v>
      </c>
      <c r="P53" s="13" t="n">
        <v>62400201</v>
      </c>
      <c r="Q53" s="13" t="n">
        <v>3973523532</v>
      </c>
      <c r="R53" s="13" t="n">
        <v>3973523532</v>
      </c>
      <c r="S53" s="13" t="n">
        <v>105400000</v>
      </c>
      <c r="T53" s="13" t="n">
        <v>3973523532</v>
      </c>
      <c r="U53" s="13" t="n">
        <v>3973523532</v>
      </c>
      <c r="V53" s="13" t="n">
        <v>1069565934</v>
      </c>
      <c r="W53" s="13" t="n">
        <v>3973523532</v>
      </c>
      <c r="X53" s="14" t="n">
        <v>3493162210</v>
      </c>
      <c r="Y53" s="13" t="n">
        <v>606804612</v>
      </c>
      <c r="Z53" s="13" t="n">
        <v>3493162210</v>
      </c>
      <c r="AA53" s="13" t="n">
        <v>0</v>
      </c>
      <c r="AB53" s="13" t="n">
        <v>1117013798.4</v>
      </c>
      <c r="AC53" s="1" t="n">
        <f aca="false">R53-U53</f>
        <v>0</v>
      </c>
    </row>
    <row r="54" customFormat="false" ht="14.65" hidden="true" customHeight="false" outlineLevel="0" collapsed="false">
      <c r="A54" s="12" t="s">
        <v>137</v>
      </c>
      <c r="B54" s="12"/>
      <c r="C54" s="12"/>
      <c r="D54" s="12" t="s">
        <v>138</v>
      </c>
      <c r="E54" s="12"/>
      <c r="F54" s="12"/>
      <c r="G54" s="12"/>
      <c r="H54" s="13" t="n">
        <v>10500000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105000000</v>
      </c>
      <c r="O54" s="13" t="n">
        <v>105000000</v>
      </c>
      <c r="P54" s="13" t="n">
        <v>0</v>
      </c>
      <c r="Q54" s="13" t="n">
        <v>105000000</v>
      </c>
      <c r="R54" s="13" t="n">
        <v>105000000</v>
      </c>
      <c r="S54" s="13" t="n">
        <v>0</v>
      </c>
      <c r="T54" s="13" t="n">
        <v>105000000</v>
      </c>
      <c r="U54" s="13" t="n">
        <v>105000000</v>
      </c>
      <c r="V54" s="13" t="n">
        <v>105000000</v>
      </c>
      <c r="W54" s="13" t="n">
        <v>105000000</v>
      </c>
      <c r="X54" s="14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" t="n">
        <f aca="false">R54-U54</f>
        <v>0</v>
      </c>
    </row>
    <row r="55" customFormat="false" ht="14.65" hidden="true" customHeight="false" outlineLevel="0" collapsed="false">
      <c r="A55" s="12" t="s">
        <v>139</v>
      </c>
      <c r="B55" s="12"/>
      <c r="C55" s="12"/>
      <c r="D55" s="12" t="s">
        <v>140</v>
      </c>
      <c r="E55" s="12"/>
      <c r="F55" s="12"/>
      <c r="G55" s="12"/>
      <c r="H55" s="13" t="n">
        <v>10500000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105000000</v>
      </c>
      <c r="O55" s="13" t="n">
        <v>105000000</v>
      </c>
      <c r="P55" s="13" t="n">
        <v>0</v>
      </c>
      <c r="Q55" s="13" t="n">
        <v>105000000</v>
      </c>
      <c r="R55" s="13" t="n">
        <v>105000000</v>
      </c>
      <c r="S55" s="13" t="n">
        <v>0</v>
      </c>
      <c r="T55" s="13" t="n">
        <v>105000000</v>
      </c>
      <c r="U55" s="13" t="n">
        <v>105000000</v>
      </c>
      <c r="V55" s="13" t="n">
        <v>105000000</v>
      </c>
      <c r="W55" s="13" t="n">
        <v>105000000</v>
      </c>
      <c r="X55" s="14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" t="n">
        <f aca="false">R55-U55</f>
        <v>0</v>
      </c>
    </row>
    <row r="56" customFormat="false" ht="14.65" hidden="true" customHeight="false" outlineLevel="0" collapsed="false">
      <c r="A56" s="12" t="s">
        <v>141</v>
      </c>
      <c r="B56" s="12"/>
      <c r="C56" s="12"/>
      <c r="D56" s="12" t="s">
        <v>142</v>
      </c>
      <c r="E56" s="12"/>
      <c r="F56" s="12"/>
      <c r="G56" s="12"/>
      <c r="H56" s="13" t="n">
        <v>10500000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105000000</v>
      </c>
      <c r="O56" s="13" t="n">
        <v>105000000</v>
      </c>
      <c r="P56" s="13" t="n">
        <v>0</v>
      </c>
      <c r="Q56" s="13" t="n">
        <v>105000000</v>
      </c>
      <c r="R56" s="13" t="n">
        <v>105000000</v>
      </c>
      <c r="S56" s="13" t="n">
        <v>0</v>
      </c>
      <c r="T56" s="13" t="n">
        <v>105000000</v>
      </c>
      <c r="U56" s="13" t="n">
        <v>105000000</v>
      </c>
      <c r="V56" s="13" t="n">
        <v>105000000</v>
      </c>
      <c r="W56" s="13" t="n">
        <v>105000000</v>
      </c>
      <c r="X56" s="14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" t="n">
        <f aca="false">R56-U56</f>
        <v>0</v>
      </c>
    </row>
    <row r="57" s="55" customFormat="true" ht="14.65" hidden="false" customHeight="false" outlineLevel="0" collapsed="false">
      <c r="A57" s="52" t="s">
        <v>141</v>
      </c>
      <c r="B57" s="52" t="s">
        <v>40</v>
      </c>
      <c r="C57" s="12" t="s">
        <v>41</v>
      </c>
      <c r="D57" s="52" t="s">
        <v>143</v>
      </c>
      <c r="E57" s="52" t="s">
        <v>144</v>
      </c>
      <c r="F57" s="52" t="s">
        <v>145</v>
      </c>
      <c r="G57" s="12" t="s">
        <v>45</v>
      </c>
      <c r="H57" s="53" t="n">
        <v>10500000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53" t="n">
        <v>105000000</v>
      </c>
      <c r="O57" s="53" t="n">
        <v>105000000</v>
      </c>
      <c r="P57" s="13" t="n">
        <v>0</v>
      </c>
      <c r="Q57" s="13" t="n">
        <v>105000000</v>
      </c>
      <c r="R57" s="53" t="n">
        <v>105000000</v>
      </c>
      <c r="S57" s="13" t="n">
        <v>0</v>
      </c>
      <c r="T57" s="13" t="n">
        <v>105000000</v>
      </c>
      <c r="U57" s="53" t="n">
        <v>105000000</v>
      </c>
      <c r="V57" s="13" t="n">
        <v>105000000</v>
      </c>
      <c r="W57" s="13" t="n">
        <v>105000000</v>
      </c>
      <c r="X57" s="53" t="n">
        <v>0</v>
      </c>
      <c r="Y57" s="13" t="n">
        <v>0</v>
      </c>
      <c r="Z57" s="13" t="n">
        <v>0</v>
      </c>
      <c r="AA57" s="13" t="n">
        <v>0</v>
      </c>
      <c r="AB57" s="53" t="n">
        <v>0</v>
      </c>
      <c r="AC57" s="54" t="n">
        <f aca="false">R57-U57</f>
        <v>0</v>
      </c>
    </row>
    <row r="58" customFormat="false" ht="14.65" hidden="true" customHeight="false" outlineLevel="0" collapsed="false">
      <c r="A58" s="12" t="s">
        <v>146</v>
      </c>
      <c r="B58" s="12"/>
      <c r="C58" s="12"/>
      <c r="D58" s="12" t="s">
        <v>53</v>
      </c>
      <c r="E58" s="12"/>
      <c r="F58" s="12"/>
      <c r="G58" s="12"/>
      <c r="H58" s="13" t="n">
        <v>2955873686.34</v>
      </c>
      <c r="I58" s="13" t="n">
        <v>2029663644.06</v>
      </c>
      <c r="J58" s="13" t="n">
        <v>0</v>
      </c>
      <c r="K58" s="13" t="n">
        <v>802050015.1</v>
      </c>
      <c r="L58" s="13" t="n">
        <v>802050015.1</v>
      </c>
      <c r="M58" s="13" t="n">
        <v>0</v>
      </c>
      <c r="N58" s="13" t="n">
        <v>4985537330.4</v>
      </c>
      <c r="O58" s="13" t="n">
        <v>3868523532</v>
      </c>
      <c r="P58" s="13" t="n">
        <v>62400201</v>
      </c>
      <c r="Q58" s="13" t="n">
        <v>3868523532</v>
      </c>
      <c r="R58" s="13" t="n">
        <v>3868523532</v>
      </c>
      <c r="S58" s="13" t="n">
        <v>105400000</v>
      </c>
      <c r="T58" s="13" t="n">
        <v>3868523532</v>
      </c>
      <c r="U58" s="13" t="n">
        <v>3868523532</v>
      </c>
      <c r="V58" s="13" t="n">
        <v>964565934</v>
      </c>
      <c r="W58" s="13" t="n">
        <v>3868523532</v>
      </c>
      <c r="X58" s="14" t="n">
        <v>3493162210</v>
      </c>
      <c r="Y58" s="13" t="n">
        <v>606804612</v>
      </c>
      <c r="Z58" s="13" t="n">
        <v>3493162210</v>
      </c>
      <c r="AA58" s="13" t="n">
        <v>0</v>
      </c>
      <c r="AB58" s="13" t="n">
        <v>1117013798.4</v>
      </c>
      <c r="AC58" s="1" t="n">
        <f aca="false">R58-U58</f>
        <v>0</v>
      </c>
    </row>
    <row r="59" customFormat="false" ht="14.65" hidden="true" customHeight="false" outlineLevel="0" collapsed="false">
      <c r="A59" s="12" t="s">
        <v>147</v>
      </c>
      <c r="B59" s="12"/>
      <c r="C59" s="12"/>
      <c r="D59" s="12" t="s">
        <v>55</v>
      </c>
      <c r="E59" s="12"/>
      <c r="F59" s="12"/>
      <c r="G59" s="12"/>
      <c r="H59" s="13" t="n">
        <v>105000000</v>
      </c>
      <c r="I59" s="13" t="n">
        <v>17179642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122179642</v>
      </c>
      <c r="O59" s="13" t="n">
        <v>119779042</v>
      </c>
      <c r="P59" s="13" t="n">
        <v>0</v>
      </c>
      <c r="Q59" s="13" t="n">
        <v>119779042</v>
      </c>
      <c r="R59" s="13" t="n">
        <v>119779042</v>
      </c>
      <c r="S59" s="13" t="n">
        <v>0</v>
      </c>
      <c r="T59" s="13" t="n">
        <v>119779042</v>
      </c>
      <c r="U59" s="13" t="n">
        <v>119779042</v>
      </c>
      <c r="V59" s="13" t="n">
        <v>119779042</v>
      </c>
      <c r="W59" s="13" t="n">
        <v>119779042</v>
      </c>
      <c r="X59" s="14" t="n">
        <v>0</v>
      </c>
      <c r="Y59" s="13" t="n">
        <v>0</v>
      </c>
      <c r="Z59" s="13" t="n">
        <v>0</v>
      </c>
      <c r="AA59" s="13" t="n">
        <v>0</v>
      </c>
      <c r="AB59" s="13" t="n">
        <v>2400600</v>
      </c>
      <c r="AC59" s="1" t="n">
        <f aca="false">R59-U59</f>
        <v>0</v>
      </c>
    </row>
    <row r="60" s="27" customFormat="true" ht="14.65" hidden="false" customHeight="false" outlineLevel="0" collapsed="false">
      <c r="A60" s="24" t="s">
        <v>147</v>
      </c>
      <c r="B60" s="24" t="s">
        <v>56</v>
      </c>
      <c r="C60" s="12" t="s">
        <v>41</v>
      </c>
      <c r="D60" s="24" t="s">
        <v>148</v>
      </c>
      <c r="E60" s="24" t="s">
        <v>144</v>
      </c>
      <c r="F60" s="24" t="s">
        <v>145</v>
      </c>
      <c r="G60" s="12" t="s">
        <v>45</v>
      </c>
      <c r="H60" s="25" t="n">
        <v>105000000</v>
      </c>
      <c r="I60" s="13" t="n">
        <v>14779042</v>
      </c>
      <c r="J60" s="13" t="n">
        <v>0</v>
      </c>
      <c r="K60" s="13" t="n">
        <v>0</v>
      </c>
      <c r="L60" s="13" t="n">
        <v>0</v>
      </c>
      <c r="M60" s="13" t="n">
        <v>0</v>
      </c>
      <c r="N60" s="25" t="n">
        <v>119779042</v>
      </c>
      <c r="O60" s="25" t="n">
        <v>119779042</v>
      </c>
      <c r="P60" s="13" t="n">
        <v>0</v>
      </c>
      <c r="Q60" s="13" t="n">
        <v>119779042</v>
      </c>
      <c r="R60" s="25" t="n">
        <v>119779042</v>
      </c>
      <c r="S60" s="13" t="n">
        <v>0</v>
      </c>
      <c r="T60" s="13" t="n">
        <v>119779042</v>
      </c>
      <c r="U60" s="25" t="n">
        <v>119779042</v>
      </c>
      <c r="V60" s="13" t="n">
        <v>119779042</v>
      </c>
      <c r="W60" s="13" t="n">
        <v>119779042</v>
      </c>
      <c r="X60" s="25" t="n">
        <v>0</v>
      </c>
      <c r="Y60" s="13" t="n">
        <v>0</v>
      </c>
      <c r="Z60" s="13" t="n">
        <v>0</v>
      </c>
      <c r="AA60" s="13" t="n">
        <v>0</v>
      </c>
      <c r="AB60" s="25" t="n">
        <v>0</v>
      </c>
      <c r="AC60" s="26" t="n">
        <f aca="false">R60-U60</f>
        <v>0</v>
      </c>
    </row>
    <row r="61" customFormat="false" ht="14.65" hidden="true" customHeight="false" outlineLevel="0" collapsed="false">
      <c r="A61" s="12" t="s">
        <v>147</v>
      </c>
      <c r="B61" s="12" t="s">
        <v>58</v>
      </c>
      <c r="C61" s="12" t="s">
        <v>41</v>
      </c>
      <c r="D61" s="12" t="s">
        <v>149</v>
      </c>
      <c r="E61" s="12" t="s">
        <v>48</v>
      </c>
      <c r="F61" s="12" t="s">
        <v>49</v>
      </c>
      <c r="G61" s="12" t="s">
        <v>45</v>
      </c>
      <c r="H61" s="13" t="n">
        <v>0</v>
      </c>
      <c r="I61" s="14" t="n">
        <v>240060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240060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4" t="n">
        <v>0</v>
      </c>
      <c r="Y61" s="13" t="n">
        <v>0</v>
      </c>
      <c r="Z61" s="13" t="n">
        <v>0</v>
      </c>
      <c r="AA61" s="13" t="n">
        <v>0</v>
      </c>
      <c r="AB61" s="13" t="n">
        <v>2400600</v>
      </c>
      <c r="AC61" s="1" t="n">
        <f aca="false">R61-U61</f>
        <v>0</v>
      </c>
    </row>
    <row r="62" customFormat="false" ht="14.65" hidden="true" customHeight="false" outlineLevel="0" collapsed="false">
      <c r="A62" s="12" t="s">
        <v>150</v>
      </c>
      <c r="B62" s="12"/>
      <c r="C62" s="12"/>
      <c r="D62" s="12" t="s">
        <v>61</v>
      </c>
      <c r="E62" s="12"/>
      <c r="F62" s="12"/>
      <c r="G62" s="12"/>
      <c r="H62" s="13" t="n">
        <v>2850873686.34</v>
      </c>
      <c r="I62" s="13" t="n">
        <v>2012484002.06</v>
      </c>
      <c r="J62" s="13" t="n">
        <v>0</v>
      </c>
      <c r="K62" s="13" t="n">
        <v>802050015.1</v>
      </c>
      <c r="L62" s="13" t="n">
        <v>802050015.1</v>
      </c>
      <c r="M62" s="13" t="n">
        <v>0</v>
      </c>
      <c r="N62" s="13" t="n">
        <v>4863357688.4</v>
      </c>
      <c r="O62" s="13" t="n">
        <v>3748744490</v>
      </c>
      <c r="P62" s="13" t="n">
        <v>62400201</v>
      </c>
      <c r="Q62" s="13" t="n">
        <v>3748744490</v>
      </c>
      <c r="R62" s="13" t="n">
        <v>3748744490</v>
      </c>
      <c r="S62" s="13" t="n">
        <v>105400000</v>
      </c>
      <c r="T62" s="13" t="n">
        <v>3748744490</v>
      </c>
      <c r="U62" s="13" t="n">
        <v>3748744490</v>
      </c>
      <c r="V62" s="13" t="n">
        <v>844786892</v>
      </c>
      <c r="W62" s="13" t="n">
        <v>3748744490</v>
      </c>
      <c r="X62" s="14" t="n">
        <v>3493162210</v>
      </c>
      <c r="Y62" s="13" t="n">
        <v>606804612</v>
      </c>
      <c r="Z62" s="13" t="n">
        <v>3493162210</v>
      </c>
      <c r="AA62" s="13" t="n">
        <v>0</v>
      </c>
      <c r="AB62" s="13" t="n">
        <v>1114613198.4</v>
      </c>
      <c r="AC62" s="1" t="n">
        <f aca="false">R62-U62</f>
        <v>0</v>
      </c>
    </row>
    <row r="63" customFormat="false" ht="14.65" hidden="true" customHeight="false" outlineLevel="0" collapsed="false">
      <c r="A63" s="12" t="s">
        <v>150</v>
      </c>
      <c r="B63" s="12" t="s">
        <v>151</v>
      </c>
      <c r="C63" s="12" t="s">
        <v>41</v>
      </c>
      <c r="D63" s="12" t="s">
        <v>152</v>
      </c>
      <c r="E63" s="12" t="s">
        <v>108</v>
      </c>
      <c r="F63" s="12" t="s">
        <v>109</v>
      </c>
      <c r="G63" s="12" t="s">
        <v>45</v>
      </c>
      <c r="H63" s="13" t="n">
        <v>0</v>
      </c>
      <c r="I63" s="13" t="n">
        <v>0</v>
      </c>
      <c r="J63" s="13" t="n">
        <v>0</v>
      </c>
      <c r="K63" s="13" t="n">
        <v>666290545.88</v>
      </c>
      <c r="L63" s="13" t="n">
        <v>0</v>
      </c>
      <c r="M63" s="13" t="n">
        <v>0</v>
      </c>
      <c r="N63" s="13" t="n">
        <v>666290545.88</v>
      </c>
      <c r="O63" s="13" t="n">
        <v>562272800</v>
      </c>
      <c r="P63" s="13" t="n">
        <v>-31650000</v>
      </c>
      <c r="Q63" s="13" t="n">
        <v>562272800</v>
      </c>
      <c r="R63" s="13" t="n">
        <v>562272800</v>
      </c>
      <c r="S63" s="13" t="n">
        <v>-23400000</v>
      </c>
      <c r="T63" s="13" t="n">
        <v>562272800</v>
      </c>
      <c r="U63" s="13" t="n">
        <v>562272800</v>
      </c>
      <c r="V63" s="13" t="n">
        <v>129964560</v>
      </c>
      <c r="W63" s="13" t="n">
        <v>562272800</v>
      </c>
      <c r="X63" s="14" t="n">
        <v>496190520</v>
      </c>
      <c r="Y63" s="13" t="n">
        <v>63882280</v>
      </c>
      <c r="Z63" s="13" t="n">
        <v>496190520</v>
      </c>
      <c r="AA63" s="13" t="n">
        <v>0</v>
      </c>
      <c r="AB63" s="13" t="n">
        <v>104017745.88</v>
      </c>
      <c r="AC63" s="1" t="n">
        <f aca="false">R63-U63</f>
        <v>0</v>
      </c>
    </row>
    <row r="64" customFormat="false" ht="14.65" hidden="true" customHeight="false" outlineLevel="0" collapsed="false">
      <c r="A64" s="12" t="s">
        <v>150</v>
      </c>
      <c r="B64" s="12" t="s">
        <v>151</v>
      </c>
      <c r="C64" s="12" t="s">
        <v>41</v>
      </c>
      <c r="D64" s="12" t="s">
        <v>152</v>
      </c>
      <c r="E64" s="12" t="s">
        <v>153</v>
      </c>
      <c r="F64" s="12" t="s">
        <v>154</v>
      </c>
      <c r="G64" s="12" t="s">
        <v>45</v>
      </c>
      <c r="H64" s="13" t="n">
        <v>378500000</v>
      </c>
      <c r="I64" s="13" t="n">
        <v>27158742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650087420</v>
      </c>
      <c r="O64" s="13" t="n">
        <v>649026442</v>
      </c>
      <c r="P64" s="13" t="n">
        <v>-764799</v>
      </c>
      <c r="Q64" s="13" t="n">
        <v>649026442</v>
      </c>
      <c r="R64" s="13" t="n">
        <v>649026442</v>
      </c>
      <c r="S64" s="13" t="n">
        <v>0</v>
      </c>
      <c r="T64" s="13" t="n">
        <v>649026442</v>
      </c>
      <c r="U64" s="13" t="n">
        <v>649026442</v>
      </c>
      <c r="V64" s="13" t="n">
        <v>174992748</v>
      </c>
      <c r="W64" s="13" t="n">
        <v>649026442</v>
      </c>
      <c r="X64" s="14" t="n">
        <v>649026442</v>
      </c>
      <c r="Y64" s="13" t="n">
        <v>174992748</v>
      </c>
      <c r="Z64" s="13" t="n">
        <v>649026442</v>
      </c>
      <c r="AA64" s="13" t="n">
        <v>0</v>
      </c>
      <c r="AB64" s="13" t="n">
        <v>1060978</v>
      </c>
      <c r="AC64" s="1" t="n">
        <f aca="false">R64-U64</f>
        <v>0</v>
      </c>
    </row>
    <row r="65" customFormat="false" ht="14.65" hidden="true" customHeight="false" outlineLevel="0" collapsed="false">
      <c r="A65" s="12" t="s">
        <v>150</v>
      </c>
      <c r="B65" s="12" t="s">
        <v>151</v>
      </c>
      <c r="C65" s="12" t="s">
        <v>41</v>
      </c>
      <c r="D65" s="12" t="s">
        <v>152</v>
      </c>
      <c r="E65" s="12" t="s">
        <v>48</v>
      </c>
      <c r="F65" s="12" t="s">
        <v>49</v>
      </c>
      <c r="G65" s="12" t="s">
        <v>45</v>
      </c>
      <c r="H65" s="13" t="n">
        <v>0</v>
      </c>
      <c r="I65" s="14" t="n">
        <v>234085347.12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234085347.12</v>
      </c>
      <c r="O65" s="13" t="n">
        <v>232970348</v>
      </c>
      <c r="P65" s="13" t="n">
        <v>1650000</v>
      </c>
      <c r="Q65" s="13" t="n">
        <v>232970348</v>
      </c>
      <c r="R65" s="13" t="n">
        <v>232970348</v>
      </c>
      <c r="S65" s="13" t="n">
        <v>1650000</v>
      </c>
      <c r="T65" s="13" t="n">
        <v>232970348</v>
      </c>
      <c r="U65" s="13" t="n">
        <v>232970348</v>
      </c>
      <c r="V65" s="13" t="n">
        <v>154129584</v>
      </c>
      <c r="W65" s="13" t="n">
        <v>232970348</v>
      </c>
      <c r="X65" s="14" t="n">
        <v>231320348</v>
      </c>
      <c r="Y65" s="13" t="n">
        <v>152479584</v>
      </c>
      <c r="Z65" s="13" t="n">
        <v>231320348</v>
      </c>
      <c r="AA65" s="13" t="n">
        <v>0</v>
      </c>
      <c r="AB65" s="13" t="n">
        <v>1114999.12</v>
      </c>
      <c r="AC65" s="1" t="n">
        <f aca="false">R65-U65</f>
        <v>0</v>
      </c>
    </row>
    <row r="66" s="56" customFormat="true" ht="14.65" hidden="true" customHeight="false" outlineLevel="0" collapsed="false">
      <c r="A66" s="23" t="s">
        <v>150</v>
      </c>
      <c r="B66" s="23" t="s">
        <v>155</v>
      </c>
      <c r="C66" s="12" t="s">
        <v>41</v>
      </c>
      <c r="D66" s="23" t="s">
        <v>156</v>
      </c>
      <c r="E66" s="23" t="s">
        <v>48</v>
      </c>
      <c r="F66" s="23" t="s">
        <v>49</v>
      </c>
      <c r="G66" s="23" t="s">
        <v>45</v>
      </c>
      <c r="H66" s="14" t="n">
        <v>0</v>
      </c>
      <c r="I66" s="14" t="n">
        <v>5792572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5792572</v>
      </c>
      <c r="O66" s="14" t="n">
        <v>0</v>
      </c>
      <c r="P66" s="13" t="n">
        <v>0</v>
      </c>
      <c r="Q66" s="13" t="n">
        <v>0</v>
      </c>
      <c r="R66" s="14" t="n">
        <v>0</v>
      </c>
      <c r="S66" s="13" t="n">
        <v>0</v>
      </c>
      <c r="T66" s="13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3" t="n">
        <v>0</v>
      </c>
      <c r="Z66" s="13" t="n">
        <v>0</v>
      </c>
      <c r="AA66" s="13" t="n">
        <v>0</v>
      </c>
      <c r="AB66" s="14" t="n">
        <v>5792572</v>
      </c>
      <c r="AC66" s="1" t="n">
        <f aca="false">R66-U66</f>
        <v>0</v>
      </c>
    </row>
    <row r="67" s="56" customFormat="true" ht="14.65" hidden="true" customHeight="false" outlineLevel="0" collapsed="false">
      <c r="A67" s="23" t="s">
        <v>150</v>
      </c>
      <c r="B67" s="23" t="s">
        <v>157</v>
      </c>
      <c r="C67" s="12" t="s">
        <v>41</v>
      </c>
      <c r="D67" s="23" t="s">
        <v>158</v>
      </c>
      <c r="E67" s="23" t="s">
        <v>48</v>
      </c>
      <c r="F67" s="23" t="s">
        <v>49</v>
      </c>
      <c r="G67" s="23" t="s">
        <v>45</v>
      </c>
      <c r="H67" s="14" t="n">
        <v>0</v>
      </c>
      <c r="I67" s="14" t="n">
        <v>1506077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1506077</v>
      </c>
      <c r="O67" s="14" t="n">
        <v>0</v>
      </c>
      <c r="P67" s="13" t="n">
        <v>0</v>
      </c>
      <c r="Q67" s="13" t="n">
        <v>0</v>
      </c>
      <c r="R67" s="14" t="n">
        <v>0</v>
      </c>
      <c r="S67" s="13" t="n">
        <v>0</v>
      </c>
      <c r="T67" s="13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3" t="n">
        <v>0</v>
      </c>
      <c r="Z67" s="13" t="n">
        <v>0</v>
      </c>
      <c r="AA67" s="13" t="n">
        <v>0</v>
      </c>
      <c r="AB67" s="14" t="n">
        <v>1506077</v>
      </c>
      <c r="AC67" s="1" t="n">
        <f aca="false">R67-U67</f>
        <v>0</v>
      </c>
    </row>
    <row r="68" s="56" customFormat="true" ht="14.65" hidden="true" customHeight="false" outlineLevel="0" collapsed="false">
      <c r="A68" s="23" t="s">
        <v>150</v>
      </c>
      <c r="B68" s="23" t="s">
        <v>159</v>
      </c>
      <c r="C68" s="12" t="s">
        <v>41</v>
      </c>
      <c r="D68" s="23" t="s">
        <v>160</v>
      </c>
      <c r="E68" s="23" t="s">
        <v>48</v>
      </c>
      <c r="F68" s="23" t="s">
        <v>49</v>
      </c>
      <c r="G68" s="23" t="s">
        <v>45</v>
      </c>
      <c r="H68" s="14" t="n">
        <v>0</v>
      </c>
      <c r="I68" s="14" t="n">
        <v>20000000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200000000</v>
      </c>
      <c r="O68" s="14" t="n">
        <v>0</v>
      </c>
      <c r="P68" s="13" t="n">
        <v>0</v>
      </c>
      <c r="Q68" s="13" t="n">
        <v>0</v>
      </c>
      <c r="R68" s="14" t="n">
        <v>0</v>
      </c>
      <c r="S68" s="13" t="n">
        <v>0</v>
      </c>
      <c r="T68" s="13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3" t="n">
        <v>0</v>
      </c>
      <c r="Z68" s="13" t="n">
        <v>0</v>
      </c>
      <c r="AA68" s="13" t="n">
        <v>0</v>
      </c>
      <c r="AB68" s="14" t="n">
        <v>200000000</v>
      </c>
      <c r="AC68" s="1" t="n">
        <f aca="false">R68-U68</f>
        <v>0</v>
      </c>
    </row>
    <row r="69" s="56" customFormat="true" ht="14.65" hidden="true" customHeight="false" outlineLevel="0" collapsed="false">
      <c r="A69" s="23" t="s">
        <v>150</v>
      </c>
      <c r="B69" s="23" t="s">
        <v>161</v>
      </c>
      <c r="C69" s="12" t="s">
        <v>41</v>
      </c>
      <c r="D69" s="23" t="s">
        <v>162</v>
      </c>
      <c r="E69" s="23" t="s">
        <v>48</v>
      </c>
      <c r="F69" s="23" t="s">
        <v>49</v>
      </c>
      <c r="G69" s="23" t="s">
        <v>45</v>
      </c>
      <c r="H69" s="14" t="n">
        <v>0</v>
      </c>
      <c r="I69" s="14" t="n">
        <v>4510925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4510925</v>
      </c>
      <c r="O69" s="14" t="n">
        <v>0</v>
      </c>
      <c r="P69" s="13" t="n">
        <v>0</v>
      </c>
      <c r="Q69" s="13" t="n">
        <v>0</v>
      </c>
      <c r="R69" s="14" t="n">
        <v>0</v>
      </c>
      <c r="S69" s="13" t="n">
        <v>0</v>
      </c>
      <c r="T69" s="13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3" t="n">
        <v>0</v>
      </c>
      <c r="Z69" s="13" t="n">
        <v>0</v>
      </c>
      <c r="AA69" s="13" t="n">
        <v>0</v>
      </c>
      <c r="AB69" s="14" t="n">
        <v>4510925</v>
      </c>
      <c r="AC69" s="1" t="n">
        <f aca="false">R69-U69</f>
        <v>0</v>
      </c>
    </row>
    <row r="70" s="56" customFormat="true" ht="14.65" hidden="true" customHeight="false" outlineLevel="0" collapsed="false">
      <c r="A70" s="23" t="s">
        <v>150</v>
      </c>
      <c r="B70" s="23" t="s">
        <v>163</v>
      </c>
      <c r="C70" s="12" t="s">
        <v>41</v>
      </c>
      <c r="D70" s="23" t="s">
        <v>164</v>
      </c>
      <c r="E70" s="23" t="s">
        <v>48</v>
      </c>
      <c r="F70" s="23" t="s">
        <v>49</v>
      </c>
      <c r="G70" s="23" t="s">
        <v>45</v>
      </c>
      <c r="H70" s="14" t="n">
        <v>0</v>
      </c>
      <c r="I70" s="14" t="n">
        <v>12386587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12386587</v>
      </c>
      <c r="O70" s="14" t="n">
        <v>0</v>
      </c>
      <c r="P70" s="13" t="n">
        <v>0</v>
      </c>
      <c r="Q70" s="13" t="n">
        <v>0</v>
      </c>
      <c r="R70" s="14" t="n">
        <v>0</v>
      </c>
      <c r="S70" s="13" t="n">
        <v>0</v>
      </c>
      <c r="T70" s="13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3" t="n">
        <v>0</v>
      </c>
      <c r="Z70" s="13" t="n">
        <v>0</v>
      </c>
      <c r="AA70" s="13" t="n">
        <v>0</v>
      </c>
      <c r="AB70" s="14" t="n">
        <v>12386587</v>
      </c>
      <c r="AC70" s="1" t="n">
        <f aca="false">R70-U70</f>
        <v>0</v>
      </c>
    </row>
    <row r="71" customFormat="false" ht="14.65" hidden="true" customHeight="false" outlineLevel="0" collapsed="false">
      <c r="A71" s="12" t="s">
        <v>150</v>
      </c>
      <c r="B71" s="12" t="s">
        <v>165</v>
      </c>
      <c r="C71" s="12" t="s">
        <v>41</v>
      </c>
      <c r="D71" s="12" t="s">
        <v>166</v>
      </c>
      <c r="E71" s="12" t="s">
        <v>108</v>
      </c>
      <c r="F71" s="12" t="s">
        <v>109</v>
      </c>
      <c r="G71" s="12" t="s">
        <v>45</v>
      </c>
      <c r="H71" s="13" t="n">
        <v>666290545.88</v>
      </c>
      <c r="I71" s="13" t="n">
        <v>470282783</v>
      </c>
      <c r="J71" s="13" t="n">
        <v>0</v>
      </c>
      <c r="K71" s="13" t="n">
        <v>30093316</v>
      </c>
      <c r="L71" s="13" t="n">
        <v>666290545.88</v>
      </c>
      <c r="M71" s="13" t="n">
        <v>0</v>
      </c>
      <c r="N71" s="13" t="n">
        <v>500376099</v>
      </c>
      <c r="O71" s="13" t="n">
        <v>122890654</v>
      </c>
      <c r="P71" s="13" t="n">
        <v>92797338</v>
      </c>
      <c r="Q71" s="13" t="n">
        <v>122890654</v>
      </c>
      <c r="R71" s="13" t="n">
        <v>122890654</v>
      </c>
      <c r="S71" s="13" t="n">
        <v>92797338</v>
      </c>
      <c r="T71" s="13" t="n">
        <v>122890654</v>
      </c>
      <c r="U71" s="13" t="n">
        <v>122890654</v>
      </c>
      <c r="V71" s="13" t="n">
        <v>92797338</v>
      </c>
      <c r="W71" s="13" t="n">
        <v>122890654</v>
      </c>
      <c r="X71" s="14" t="n">
        <v>122890654</v>
      </c>
      <c r="Y71" s="13" t="n">
        <v>92797338</v>
      </c>
      <c r="Z71" s="13" t="n">
        <v>122890654</v>
      </c>
      <c r="AA71" s="13" t="n">
        <v>0</v>
      </c>
      <c r="AB71" s="13" t="n">
        <v>377485445</v>
      </c>
      <c r="AC71" s="1" t="n">
        <f aca="false">R71-U71</f>
        <v>0</v>
      </c>
    </row>
    <row r="72" customFormat="false" ht="14.65" hidden="true" customHeight="false" outlineLevel="0" collapsed="false">
      <c r="A72" s="12" t="s">
        <v>150</v>
      </c>
      <c r="B72" s="12" t="s">
        <v>167</v>
      </c>
      <c r="C72" s="12" t="s">
        <v>41</v>
      </c>
      <c r="D72" s="12" t="s">
        <v>168</v>
      </c>
      <c r="E72" s="12" t="s">
        <v>108</v>
      </c>
      <c r="F72" s="12" t="s">
        <v>109</v>
      </c>
      <c r="G72" s="12" t="s">
        <v>45</v>
      </c>
      <c r="H72" s="13" t="n">
        <v>1000000000</v>
      </c>
      <c r="I72" s="13" t="n">
        <v>36425287.12</v>
      </c>
      <c r="J72" s="13" t="n">
        <v>0</v>
      </c>
      <c r="K72" s="13" t="n">
        <v>105666153.22</v>
      </c>
      <c r="L72" s="13" t="n">
        <v>0</v>
      </c>
      <c r="M72" s="13" t="n">
        <v>0</v>
      </c>
      <c r="N72" s="13" t="n">
        <v>1142091440.34</v>
      </c>
      <c r="O72" s="13" t="n">
        <v>1072670000</v>
      </c>
      <c r="P72" s="13" t="n">
        <v>-10900000</v>
      </c>
      <c r="Q72" s="13" t="n">
        <v>1072670000</v>
      </c>
      <c r="R72" s="13" t="n">
        <v>1072670000</v>
      </c>
      <c r="S72" s="13" t="n">
        <v>-7500000</v>
      </c>
      <c r="T72" s="13" t="n">
        <v>1072670000</v>
      </c>
      <c r="U72" s="13" t="n">
        <v>1072670000</v>
      </c>
      <c r="V72" s="13" t="n">
        <v>105950000</v>
      </c>
      <c r="W72" s="13" t="n">
        <v>1072670000</v>
      </c>
      <c r="X72" s="14" t="n">
        <v>981070000</v>
      </c>
      <c r="Y72" s="13" t="n">
        <v>31950000</v>
      </c>
      <c r="Z72" s="13" t="n">
        <v>981070000</v>
      </c>
      <c r="AA72" s="13" t="n">
        <v>0</v>
      </c>
      <c r="AB72" s="13" t="n">
        <v>69421440.34</v>
      </c>
      <c r="AC72" s="1" t="n">
        <f aca="false">R72-U72</f>
        <v>0</v>
      </c>
    </row>
    <row r="73" s="56" customFormat="true" ht="14.65" hidden="true" customHeight="false" outlineLevel="0" collapsed="false">
      <c r="A73" s="23" t="s">
        <v>150</v>
      </c>
      <c r="B73" s="23" t="s">
        <v>167</v>
      </c>
      <c r="C73" s="12" t="s">
        <v>41</v>
      </c>
      <c r="D73" s="23" t="s">
        <v>168</v>
      </c>
      <c r="E73" s="23" t="s">
        <v>48</v>
      </c>
      <c r="F73" s="23" t="s">
        <v>49</v>
      </c>
      <c r="G73" s="23" t="s">
        <v>45</v>
      </c>
      <c r="H73" s="14" t="n">
        <v>0</v>
      </c>
      <c r="I73" s="14" t="n">
        <v>279939511.7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279939511.7</v>
      </c>
      <c r="O73" s="14" t="n">
        <v>279280000</v>
      </c>
      <c r="P73" s="13" t="n">
        <v>0</v>
      </c>
      <c r="Q73" s="13" t="n">
        <v>279280000</v>
      </c>
      <c r="R73" s="14" t="n">
        <v>279280000</v>
      </c>
      <c r="S73" s="13" t="n">
        <v>0</v>
      </c>
      <c r="T73" s="13" t="n">
        <v>279280000</v>
      </c>
      <c r="U73" s="14" t="n">
        <v>279280000</v>
      </c>
      <c r="V73" s="14" t="n">
        <v>83100000</v>
      </c>
      <c r="W73" s="14" t="n">
        <v>279280000</v>
      </c>
      <c r="X73" s="14" t="n">
        <v>215030000</v>
      </c>
      <c r="Y73" s="13" t="n">
        <v>18850000</v>
      </c>
      <c r="Z73" s="13" t="n">
        <v>215030000</v>
      </c>
      <c r="AA73" s="13" t="n">
        <v>0</v>
      </c>
      <c r="AB73" s="14" t="n">
        <v>659511.7</v>
      </c>
      <c r="AC73" s="1" t="n">
        <f aca="false">R73-U73</f>
        <v>0</v>
      </c>
    </row>
    <row r="74" customFormat="false" ht="14.65" hidden="true" customHeight="false" outlineLevel="0" collapsed="false">
      <c r="A74" s="12" t="s">
        <v>150</v>
      </c>
      <c r="B74" s="12" t="s">
        <v>169</v>
      </c>
      <c r="C74" s="12" t="s">
        <v>41</v>
      </c>
      <c r="D74" s="12" t="s">
        <v>170</v>
      </c>
      <c r="E74" s="12" t="s">
        <v>153</v>
      </c>
      <c r="F74" s="12" t="s">
        <v>154</v>
      </c>
      <c r="G74" s="12" t="s">
        <v>45</v>
      </c>
      <c r="H74" s="13" t="n">
        <v>607732962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607732962</v>
      </c>
      <c r="O74" s="13" t="n">
        <v>607732962</v>
      </c>
      <c r="P74" s="13" t="n">
        <v>11267662</v>
      </c>
      <c r="Q74" s="13" t="n">
        <v>607732962</v>
      </c>
      <c r="R74" s="13" t="n">
        <v>607732962</v>
      </c>
      <c r="S74" s="13" t="n">
        <v>41852662</v>
      </c>
      <c r="T74" s="13" t="n">
        <v>607732962</v>
      </c>
      <c r="U74" s="13" t="n">
        <v>607732962</v>
      </c>
      <c r="V74" s="13" t="n">
        <v>41852662</v>
      </c>
      <c r="W74" s="13" t="n">
        <v>607732962</v>
      </c>
      <c r="X74" s="14" t="n">
        <v>607732962</v>
      </c>
      <c r="Y74" s="13" t="n">
        <v>41852662</v>
      </c>
      <c r="Z74" s="13" t="n">
        <v>607732962</v>
      </c>
      <c r="AA74" s="13" t="n">
        <v>0</v>
      </c>
      <c r="AB74" s="13" t="n">
        <v>0</v>
      </c>
      <c r="AC74" s="1" t="n">
        <f aca="false">R74-U74</f>
        <v>0</v>
      </c>
    </row>
    <row r="75" customFormat="false" ht="14.65" hidden="true" customHeight="false" outlineLevel="0" collapsed="false">
      <c r="A75" s="12" t="s">
        <v>150</v>
      </c>
      <c r="B75" s="12" t="s">
        <v>171</v>
      </c>
      <c r="C75" s="12" t="s">
        <v>41</v>
      </c>
      <c r="D75" s="12" t="s">
        <v>172</v>
      </c>
      <c r="E75" s="12" t="s">
        <v>153</v>
      </c>
      <c r="F75" s="12" t="s">
        <v>154</v>
      </c>
      <c r="G75" s="12" t="s">
        <v>45</v>
      </c>
      <c r="H75" s="13" t="n">
        <v>63400334.75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63400334.75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4" t="n">
        <v>0</v>
      </c>
      <c r="Y75" s="13" t="n">
        <v>0</v>
      </c>
      <c r="Z75" s="13" t="n">
        <v>0</v>
      </c>
      <c r="AA75" s="13" t="n">
        <v>0</v>
      </c>
      <c r="AB75" s="13" t="n">
        <v>63400334.75</v>
      </c>
      <c r="AC75" s="1" t="n">
        <f aca="false">R75-U75</f>
        <v>0</v>
      </c>
    </row>
    <row r="76" customFormat="false" ht="14.65" hidden="true" customHeight="false" outlineLevel="0" collapsed="false">
      <c r="A76" s="12" t="s">
        <v>150</v>
      </c>
      <c r="B76" s="12" t="s">
        <v>173</v>
      </c>
      <c r="C76" s="12" t="s">
        <v>41</v>
      </c>
      <c r="D76" s="12" t="s">
        <v>174</v>
      </c>
      <c r="E76" s="12" t="s">
        <v>153</v>
      </c>
      <c r="F76" s="12" t="s">
        <v>154</v>
      </c>
      <c r="G76" s="12" t="s">
        <v>45</v>
      </c>
      <c r="H76" s="13" t="n">
        <v>6000000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6000000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4" t="n">
        <v>0</v>
      </c>
      <c r="Y76" s="13" t="n">
        <v>0</v>
      </c>
      <c r="Z76" s="13" t="n">
        <v>0</v>
      </c>
      <c r="AA76" s="13" t="n">
        <v>0</v>
      </c>
      <c r="AB76" s="13" t="n">
        <v>60000000</v>
      </c>
      <c r="AC76" s="1" t="n">
        <f aca="false">R76-U76</f>
        <v>0</v>
      </c>
    </row>
    <row r="77" customFormat="false" ht="14.65" hidden="true" customHeight="false" outlineLevel="0" collapsed="false">
      <c r="A77" s="12" t="s">
        <v>150</v>
      </c>
      <c r="B77" s="12" t="s">
        <v>175</v>
      </c>
      <c r="C77" s="12" t="s">
        <v>41</v>
      </c>
      <c r="D77" s="12" t="s">
        <v>176</v>
      </c>
      <c r="E77" s="12" t="s">
        <v>153</v>
      </c>
      <c r="F77" s="12" t="s">
        <v>154</v>
      </c>
      <c r="G77" s="12" t="s">
        <v>45</v>
      </c>
      <c r="H77" s="13" t="n">
        <v>40000000</v>
      </c>
      <c r="I77" s="13" t="n">
        <v>19668746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59668746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4" t="n">
        <v>0</v>
      </c>
      <c r="Y77" s="13" t="n">
        <v>0</v>
      </c>
      <c r="Z77" s="13" t="n">
        <v>0</v>
      </c>
      <c r="AA77" s="13" t="n">
        <v>0</v>
      </c>
      <c r="AB77" s="13" t="n">
        <v>59668746</v>
      </c>
      <c r="AC77" s="1" t="n">
        <f aca="false">R77-U77</f>
        <v>0</v>
      </c>
    </row>
    <row r="78" customFormat="false" ht="14.65" hidden="true" customHeight="false" outlineLevel="0" collapsed="false">
      <c r="A78" s="12" t="s">
        <v>150</v>
      </c>
      <c r="B78" s="12" t="s">
        <v>177</v>
      </c>
      <c r="C78" s="12" t="s">
        <v>41</v>
      </c>
      <c r="D78" s="12" t="s">
        <v>178</v>
      </c>
      <c r="E78" s="12" t="s">
        <v>153</v>
      </c>
      <c r="F78" s="12" t="s">
        <v>154</v>
      </c>
      <c r="G78" s="12" t="s">
        <v>45</v>
      </c>
      <c r="H78" s="13" t="n">
        <v>3000000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3000000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4" t="n">
        <v>0</v>
      </c>
      <c r="Y78" s="13" t="n">
        <v>0</v>
      </c>
      <c r="Z78" s="13" t="n">
        <v>0</v>
      </c>
      <c r="AA78" s="13" t="n">
        <v>0</v>
      </c>
      <c r="AB78" s="13" t="n">
        <v>30000000</v>
      </c>
      <c r="AC78" s="1" t="n">
        <f aca="false">R78-U78</f>
        <v>0</v>
      </c>
    </row>
    <row r="79" customFormat="false" ht="14.65" hidden="true" customHeight="false" outlineLevel="0" collapsed="false">
      <c r="A79" s="12" t="s">
        <v>150</v>
      </c>
      <c r="B79" s="12" t="s">
        <v>179</v>
      </c>
      <c r="C79" s="12" t="s">
        <v>41</v>
      </c>
      <c r="D79" s="12" t="s">
        <v>180</v>
      </c>
      <c r="E79" s="12" t="s">
        <v>181</v>
      </c>
      <c r="F79" s="12" t="s">
        <v>182</v>
      </c>
      <c r="G79" s="12" t="s">
        <v>45</v>
      </c>
      <c r="H79" s="13" t="n">
        <v>100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100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4" t="n">
        <v>0</v>
      </c>
      <c r="Y79" s="13" t="n">
        <v>0</v>
      </c>
      <c r="Z79" s="13" t="n">
        <v>0</v>
      </c>
      <c r="AA79" s="13" t="n">
        <v>0</v>
      </c>
      <c r="AB79" s="13" t="n">
        <v>1000</v>
      </c>
      <c r="AC79" s="1" t="n">
        <f aca="false">R79-U79</f>
        <v>0</v>
      </c>
    </row>
    <row r="80" s="60" customFormat="true" ht="14.65" hidden="false" customHeight="false" outlineLevel="0" collapsed="false">
      <c r="A80" s="57" t="s">
        <v>150</v>
      </c>
      <c r="B80" s="57" t="s">
        <v>183</v>
      </c>
      <c r="C80" s="12" t="s">
        <v>41</v>
      </c>
      <c r="D80" s="57" t="s">
        <v>180</v>
      </c>
      <c r="E80" s="57" t="s">
        <v>184</v>
      </c>
      <c r="F80" s="57" t="s">
        <v>185</v>
      </c>
      <c r="G80" s="12" t="s">
        <v>45</v>
      </c>
      <c r="H80" s="58" t="n">
        <v>3896497.49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58" t="n">
        <v>3896497.49</v>
      </c>
      <c r="O80" s="58" t="n">
        <v>0</v>
      </c>
      <c r="P80" s="13" t="n">
        <v>0</v>
      </c>
      <c r="Q80" s="13" t="n">
        <v>0</v>
      </c>
      <c r="R80" s="58" t="n">
        <v>0</v>
      </c>
      <c r="S80" s="13" t="n">
        <v>0</v>
      </c>
      <c r="T80" s="13" t="n">
        <v>0</v>
      </c>
      <c r="U80" s="58" t="n">
        <v>0</v>
      </c>
      <c r="V80" s="13" t="n">
        <v>0</v>
      </c>
      <c r="W80" s="13" t="n">
        <v>0</v>
      </c>
      <c r="X80" s="58" t="n">
        <v>0</v>
      </c>
      <c r="Y80" s="13" t="n">
        <v>0</v>
      </c>
      <c r="Z80" s="13" t="n">
        <v>0</v>
      </c>
      <c r="AA80" s="13" t="n">
        <v>0</v>
      </c>
      <c r="AB80" s="58" t="n">
        <v>3896497.49</v>
      </c>
      <c r="AC80" s="59" t="n">
        <f aca="false">R80-U80</f>
        <v>0</v>
      </c>
    </row>
    <row r="81" s="60" customFormat="true" ht="14.65" hidden="false" customHeight="false" outlineLevel="0" collapsed="false">
      <c r="A81" s="57" t="s">
        <v>150</v>
      </c>
      <c r="B81" s="57" t="s">
        <v>186</v>
      </c>
      <c r="C81" s="12" t="s">
        <v>41</v>
      </c>
      <c r="D81" s="57" t="s">
        <v>180</v>
      </c>
      <c r="E81" s="57" t="s">
        <v>187</v>
      </c>
      <c r="F81" s="57" t="s">
        <v>188</v>
      </c>
      <c r="G81" s="12" t="s">
        <v>45</v>
      </c>
      <c r="H81" s="58" t="n">
        <v>1052346.22</v>
      </c>
      <c r="I81" s="13" t="n">
        <v>20579.92</v>
      </c>
      <c r="J81" s="13" t="n">
        <v>0</v>
      </c>
      <c r="K81" s="13" t="n">
        <v>0</v>
      </c>
      <c r="L81" s="13" t="n">
        <v>0</v>
      </c>
      <c r="M81" s="13" t="n">
        <v>0</v>
      </c>
      <c r="N81" s="58" t="n">
        <v>1072926.14</v>
      </c>
      <c r="O81" s="58" t="n">
        <v>0</v>
      </c>
      <c r="P81" s="13" t="n">
        <v>0</v>
      </c>
      <c r="Q81" s="13" t="n">
        <v>0</v>
      </c>
      <c r="R81" s="58" t="n">
        <v>0</v>
      </c>
      <c r="S81" s="13" t="n">
        <v>0</v>
      </c>
      <c r="T81" s="13" t="n">
        <v>0</v>
      </c>
      <c r="U81" s="58" t="n">
        <v>0</v>
      </c>
      <c r="V81" s="13" t="n">
        <v>0</v>
      </c>
      <c r="W81" s="13" t="n">
        <v>0</v>
      </c>
      <c r="X81" s="58" t="n">
        <v>0</v>
      </c>
      <c r="Y81" s="13" t="n">
        <v>0</v>
      </c>
      <c r="Z81" s="13" t="n">
        <v>0</v>
      </c>
      <c r="AA81" s="13" t="n">
        <v>0</v>
      </c>
      <c r="AB81" s="58" t="n">
        <v>1072926.14</v>
      </c>
      <c r="AC81" s="59" t="n">
        <f aca="false">R81-U81</f>
        <v>0</v>
      </c>
    </row>
    <row r="82" customFormat="false" ht="14.65" hidden="true" customHeight="false" outlineLevel="0" collapsed="false">
      <c r="A82" s="12" t="s">
        <v>150</v>
      </c>
      <c r="B82" s="12" t="s">
        <v>189</v>
      </c>
      <c r="C82" s="12" t="s">
        <v>41</v>
      </c>
      <c r="D82" s="12" t="s">
        <v>190</v>
      </c>
      <c r="E82" s="12" t="s">
        <v>108</v>
      </c>
      <c r="F82" s="12" t="s">
        <v>109</v>
      </c>
      <c r="G82" s="12" t="s">
        <v>45</v>
      </c>
      <c r="H82" s="13" t="n">
        <v>0</v>
      </c>
      <c r="I82" s="13" t="n">
        <v>80000000</v>
      </c>
      <c r="J82" s="13" t="n">
        <v>0</v>
      </c>
      <c r="K82" s="13" t="n">
        <v>0</v>
      </c>
      <c r="L82" s="13" t="n">
        <v>8000000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4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" t="n">
        <f aca="false">R82-U82</f>
        <v>0</v>
      </c>
    </row>
    <row r="83" customFormat="false" ht="14.65" hidden="true" customHeight="false" outlineLevel="0" collapsed="false">
      <c r="A83" s="12" t="s">
        <v>150</v>
      </c>
      <c r="B83" s="12" t="s">
        <v>189</v>
      </c>
      <c r="C83" s="12" t="s">
        <v>41</v>
      </c>
      <c r="D83" s="12" t="s">
        <v>190</v>
      </c>
      <c r="E83" s="12" t="s">
        <v>153</v>
      </c>
      <c r="F83" s="12" t="s">
        <v>154</v>
      </c>
      <c r="G83" s="12" t="s">
        <v>45</v>
      </c>
      <c r="H83" s="13" t="n">
        <v>0</v>
      </c>
      <c r="I83" s="13" t="n">
        <v>11498441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11498441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4" t="n">
        <v>0</v>
      </c>
      <c r="Y83" s="13" t="n">
        <v>0</v>
      </c>
      <c r="Z83" s="13" t="n">
        <v>0</v>
      </c>
      <c r="AA83" s="13" t="n">
        <v>0</v>
      </c>
      <c r="AB83" s="13" t="n">
        <v>11498441</v>
      </c>
      <c r="AC83" s="1" t="n">
        <f aca="false">R83-U83</f>
        <v>0</v>
      </c>
    </row>
    <row r="84" s="56" customFormat="true" ht="14.65" hidden="true" customHeight="false" outlineLevel="0" collapsed="false">
      <c r="A84" s="23" t="s">
        <v>150</v>
      </c>
      <c r="B84" s="23" t="s">
        <v>189</v>
      </c>
      <c r="C84" s="12" t="s">
        <v>41</v>
      </c>
      <c r="D84" s="23" t="s">
        <v>190</v>
      </c>
      <c r="E84" s="23" t="s">
        <v>48</v>
      </c>
      <c r="F84" s="23" t="s">
        <v>49</v>
      </c>
      <c r="G84" s="23" t="s">
        <v>45</v>
      </c>
      <c r="H84" s="14" t="n">
        <v>0</v>
      </c>
      <c r="I84" s="14" t="n">
        <v>207000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2070000</v>
      </c>
      <c r="O84" s="14" t="n">
        <v>0</v>
      </c>
      <c r="P84" s="13" t="n">
        <v>0</v>
      </c>
      <c r="Q84" s="13" t="n">
        <v>0</v>
      </c>
      <c r="R84" s="14" t="n">
        <v>0</v>
      </c>
      <c r="S84" s="13" t="n">
        <v>0</v>
      </c>
      <c r="T84" s="13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3" t="n">
        <v>0</v>
      </c>
      <c r="Z84" s="13" t="n">
        <v>0</v>
      </c>
      <c r="AA84" s="13" t="n">
        <v>0</v>
      </c>
      <c r="AB84" s="14" t="n">
        <v>2070000</v>
      </c>
      <c r="AC84" s="1" t="n">
        <f aca="false">R84-U84</f>
        <v>0</v>
      </c>
    </row>
    <row r="85" s="56" customFormat="true" ht="14.65" hidden="true" customHeight="false" outlineLevel="0" collapsed="false">
      <c r="A85" s="23" t="s">
        <v>150</v>
      </c>
      <c r="B85" s="23" t="s">
        <v>191</v>
      </c>
      <c r="C85" s="12" t="s">
        <v>41</v>
      </c>
      <c r="D85" s="23" t="s">
        <v>192</v>
      </c>
      <c r="E85" s="23" t="s">
        <v>48</v>
      </c>
      <c r="F85" s="23" t="s">
        <v>49</v>
      </c>
      <c r="G85" s="23" t="s">
        <v>45</v>
      </c>
      <c r="H85" s="14" t="n">
        <v>0</v>
      </c>
      <c r="I85" s="14" t="n">
        <v>130650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1306500</v>
      </c>
      <c r="O85" s="14" t="n">
        <v>0</v>
      </c>
      <c r="P85" s="13" t="n">
        <v>0</v>
      </c>
      <c r="Q85" s="13" t="n">
        <v>0</v>
      </c>
      <c r="R85" s="14" t="n">
        <v>0</v>
      </c>
      <c r="S85" s="13" t="n">
        <v>0</v>
      </c>
      <c r="T85" s="13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3" t="n">
        <v>0</v>
      </c>
      <c r="Z85" s="13" t="n">
        <v>0</v>
      </c>
      <c r="AA85" s="13" t="n">
        <v>0</v>
      </c>
      <c r="AB85" s="14" t="n">
        <v>1306500</v>
      </c>
      <c r="AC85" s="1" t="n">
        <f aca="false">R85-U85</f>
        <v>0</v>
      </c>
    </row>
    <row r="86" customFormat="false" ht="14.65" hidden="true" customHeight="false" outlineLevel="0" collapsed="false">
      <c r="A86" s="12" t="s">
        <v>150</v>
      </c>
      <c r="B86" s="12" t="s">
        <v>193</v>
      </c>
      <c r="C86" s="12" t="s">
        <v>41</v>
      </c>
      <c r="D86" s="12" t="s">
        <v>194</v>
      </c>
      <c r="E86" s="12" t="s">
        <v>108</v>
      </c>
      <c r="F86" s="12" t="s">
        <v>109</v>
      </c>
      <c r="G86" s="12" t="s">
        <v>45</v>
      </c>
      <c r="H86" s="13" t="n">
        <v>0</v>
      </c>
      <c r="I86" s="13" t="n">
        <v>168996308</v>
      </c>
      <c r="J86" s="13" t="n">
        <v>0</v>
      </c>
      <c r="K86" s="13" t="n">
        <v>0</v>
      </c>
      <c r="L86" s="13" t="n">
        <v>30093316</v>
      </c>
      <c r="M86" s="13" t="n">
        <v>0</v>
      </c>
      <c r="N86" s="13" t="n">
        <v>138902992</v>
      </c>
      <c r="O86" s="13" t="n">
        <v>138124600</v>
      </c>
      <c r="P86" s="13" t="n">
        <v>0</v>
      </c>
      <c r="Q86" s="13" t="n">
        <v>138124600</v>
      </c>
      <c r="R86" s="13" t="n">
        <v>138124600</v>
      </c>
      <c r="S86" s="13" t="n">
        <v>0</v>
      </c>
      <c r="T86" s="13" t="n">
        <v>138124600</v>
      </c>
      <c r="U86" s="13" t="n">
        <v>138124600</v>
      </c>
      <c r="V86" s="13" t="n">
        <v>0</v>
      </c>
      <c r="W86" s="13" t="n">
        <v>138124600</v>
      </c>
      <c r="X86" s="14" t="n">
        <v>138124600</v>
      </c>
      <c r="Y86" s="13" t="n">
        <v>0</v>
      </c>
      <c r="Z86" s="13" t="n">
        <v>138124600</v>
      </c>
      <c r="AA86" s="13" t="n">
        <v>0</v>
      </c>
      <c r="AB86" s="13" t="n">
        <v>778392</v>
      </c>
      <c r="AC86" s="1" t="n">
        <f aca="false">R86-U86</f>
        <v>0</v>
      </c>
    </row>
    <row r="87" customFormat="false" ht="14.65" hidden="true" customHeight="false" outlineLevel="0" collapsed="false">
      <c r="A87" s="12" t="s">
        <v>150</v>
      </c>
      <c r="B87" s="12" t="s">
        <v>193</v>
      </c>
      <c r="C87" s="12" t="s">
        <v>41</v>
      </c>
      <c r="D87" s="12" t="s">
        <v>194</v>
      </c>
      <c r="E87" s="12" t="s">
        <v>153</v>
      </c>
      <c r="F87" s="12" t="s">
        <v>154</v>
      </c>
      <c r="G87" s="12" t="s">
        <v>45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4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" t="n">
        <f aca="false">R87-U87</f>
        <v>0</v>
      </c>
    </row>
    <row r="88" s="56" customFormat="true" ht="14.65" hidden="true" customHeight="false" outlineLevel="0" collapsed="false">
      <c r="A88" s="23" t="s">
        <v>150</v>
      </c>
      <c r="B88" s="23" t="s">
        <v>193</v>
      </c>
      <c r="C88" s="12" t="s">
        <v>41</v>
      </c>
      <c r="D88" s="23" t="s">
        <v>194</v>
      </c>
      <c r="E88" s="23" t="s">
        <v>48</v>
      </c>
      <c r="F88" s="23" t="s">
        <v>49</v>
      </c>
      <c r="G88" s="23" t="s">
        <v>45</v>
      </c>
      <c r="H88" s="14" t="n">
        <v>0</v>
      </c>
      <c r="I88" s="14" t="n">
        <v>21836684.27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21836684.27</v>
      </c>
      <c r="O88" s="14" t="n">
        <v>21776684</v>
      </c>
      <c r="P88" s="13" t="n">
        <v>0</v>
      </c>
      <c r="Q88" s="13" t="n">
        <v>21776684</v>
      </c>
      <c r="R88" s="14" t="n">
        <v>21776684</v>
      </c>
      <c r="S88" s="13" t="n">
        <v>0</v>
      </c>
      <c r="T88" s="13" t="n">
        <v>21776684</v>
      </c>
      <c r="U88" s="14" t="n">
        <v>21776684</v>
      </c>
      <c r="V88" s="14" t="n">
        <v>0</v>
      </c>
      <c r="W88" s="14" t="n">
        <v>21776684</v>
      </c>
      <c r="X88" s="14" t="n">
        <v>21776684</v>
      </c>
      <c r="Y88" s="13" t="n">
        <v>0</v>
      </c>
      <c r="Z88" s="13" t="n">
        <v>21776684</v>
      </c>
      <c r="AA88" s="13" t="n">
        <v>0</v>
      </c>
      <c r="AB88" s="14" t="n">
        <v>60000.27</v>
      </c>
      <c r="AC88" s="1" t="n">
        <f aca="false">R88-U88</f>
        <v>0</v>
      </c>
    </row>
    <row r="89" customFormat="false" ht="14.65" hidden="true" customHeight="false" outlineLevel="0" collapsed="false">
      <c r="A89" s="12" t="s">
        <v>150</v>
      </c>
      <c r="B89" s="12" t="s">
        <v>195</v>
      </c>
      <c r="C89" s="12" t="s">
        <v>41</v>
      </c>
      <c r="D89" s="12" t="s">
        <v>196</v>
      </c>
      <c r="E89" s="12" t="s">
        <v>108</v>
      </c>
      <c r="F89" s="12" t="s">
        <v>109</v>
      </c>
      <c r="G89" s="12" t="s">
        <v>45</v>
      </c>
      <c r="H89" s="13" t="n">
        <v>0</v>
      </c>
      <c r="I89" s="13" t="n">
        <v>8398893.78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8398893.78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4" t="n">
        <v>0</v>
      </c>
      <c r="Y89" s="13" t="n">
        <v>0</v>
      </c>
      <c r="Z89" s="13" t="n">
        <v>0</v>
      </c>
      <c r="AA89" s="13" t="n">
        <v>0</v>
      </c>
      <c r="AB89" s="13" t="n">
        <v>8398893.78</v>
      </c>
      <c r="AC89" s="1" t="n">
        <f aca="false">R89-U89</f>
        <v>0</v>
      </c>
    </row>
    <row r="90" s="56" customFormat="true" ht="14.65" hidden="true" customHeight="false" outlineLevel="0" collapsed="false">
      <c r="A90" s="23" t="s">
        <v>150</v>
      </c>
      <c r="B90" s="23" t="s">
        <v>195</v>
      </c>
      <c r="C90" s="12" t="s">
        <v>41</v>
      </c>
      <c r="D90" s="23" t="s">
        <v>196</v>
      </c>
      <c r="E90" s="23" t="s">
        <v>48</v>
      </c>
      <c r="F90" s="23" t="s">
        <v>49</v>
      </c>
      <c r="G90" s="23" t="s">
        <v>45</v>
      </c>
      <c r="H90" s="14" t="n">
        <v>0</v>
      </c>
      <c r="I90" s="14" t="n">
        <v>1600063.93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1600063.93</v>
      </c>
      <c r="O90" s="14" t="n">
        <v>0</v>
      </c>
      <c r="P90" s="13" t="n">
        <v>0</v>
      </c>
      <c r="Q90" s="13" t="n">
        <v>0</v>
      </c>
      <c r="R90" s="14" t="n">
        <v>0</v>
      </c>
      <c r="S90" s="13" t="n">
        <v>0</v>
      </c>
      <c r="T90" s="13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3" t="n">
        <v>0</v>
      </c>
      <c r="Z90" s="13" t="n">
        <v>0</v>
      </c>
      <c r="AA90" s="13" t="n">
        <v>0</v>
      </c>
      <c r="AB90" s="14" t="n">
        <v>1600063.93</v>
      </c>
      <c r="AC90" s="1" t="n">
        <f aca="false">R90-U90</f>
        <v>0</v>
      </c>
    </row>
    <row r="91" s="56" customFormat="true" ht="14.65" hidden="true" customHeight="false" outlineLevel="0" collapsed="false">
      <c r="A91" s="23" t="s">
        <v>150</v>
      </c>
      <c r="B91" s="23" t="s">
        <v>197</v>
      </c>
      <c r="C91" s="12" t="s">
        <v>41</v>
      </c>
      <c r="D91" s="23" t="s">
        <v>198</v>
      </c>
      <c r="E91" s="23" t="s">
        <v>48</v>
      </c>
      <c r="F91" s="23" t="s">
        <v>49</v>
      </c>
      <c r="G91" s="23" t="s">
        <v>45</v>
      </c>
      <c r="H91" s="14" t="n">
        <v>0</v>
      </c>
      <c r="I91" s="14" t="n">
        <v>26000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260000</v>
      </c>
      <c r="O91" s="14" t="n">
        <v>0</v>
      </c>
      <c r="P91" s="13" t="n">
        <v>0</v>
      </c>
      <c r="Q91" s="13" t="n">
        <v>0</v>
      </c>
      <c r="R91" s="14" t="n">
        <v>0</v>
      </c>
      <c r="S91" s="13" t="n">
        <v>0</v>
      </c>
      <c r="T91" s="13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3" t="n">
        <v>0</v>
      </c>
      <c r="Z91" s="13" t="n">
        <v>0</v>
      </c>
      <c r="AA91" s="13" t="n">
        <v>0</v>
      </c>
      <c r="AB91" s="14" t="n">
        <v>260000</v>
      </c>
      <c r="AC91" s="1" t="n">
        <f aca="false">R91-U91</f>
        <v>0</v>
      </c>
    </row>
    <row r="92" s="56" customFormat="true" ht="14.65" hidden="true" customHeight="false" outlineLevel="0" collapsed="false">
      <c r="A92" s="23" t="s">
        <v>150</v>
      </c>
      <c r="B92" s="23" t="s">
        <v>199</v>
      </c>
      <c r="C92" s="12" t="s">
        <v>41</v>
      </c>
      <c r="D92" s="23" t="s">
        <v>200</v>
      </c>
      <c r="E92" s="23" t="s">
        <v>48</v>
      </c>
      <c r="F92" s="23" t="s">
        <v>49</v>
      </c>
      <c r="G92" s="23" t="s">
        <v>45</v>
      </c>
      <c r="H92" s="14" t="n">
        <v>0</v>
      </c>
      <c r="I92" s="14" t="n">
        <v>6200000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62000000</v>
      </c>
      <c r="O92" s="14" t="n">
        <v>32000000</v>
      </c>
      <c r="P92" s="13" t="n">
        <v>0</v>
      </c>
      <c r="Q92" s="13" t="n">
        <v>32000000</v>
      </c>
      <c r="R92" s="14" t="n">
        <v>32000000</v>
      </c>
      <c r="S92" s="13" t="n">
        <v>0</v>
      </c>
      <c r="T92" s="13" t="n">
        <v>32000000</v>
      </c>
      <c r="U92" s="14" t="n">
        <v>32000000</v>
      </c>
      <c r="V92" s="14" t="n">
        <v>32000000</v>
      </c>
      <c r="W92" s="14" t="n">
        <v>32000000</v>
      </c>
      <c r="X92" s="14" t="n">
        <v>0</v>
      </c>
      <c r="Y92" s="13" t="n">
        <v>0</v>
      </c>
      <c r="Z92" s="13" t="n">
        <v>0</v>
      </c>
      <c r="AA92" s="13" t="n">
        <v>0</v>
      </c>
      <c r="AB92" s="14" t="n">
        <v>30000000</v>
      </c>
      <c r="AC92" s="1" t="n">
        <f aca="false">R92-U92</f>
        <v>0</v>
      </c>
    </row>
    <row r="93" customFormat="false" ht="14.65" hidden="true" customHeight="false" outlineLevel="0" collapsed="false">
      <c r="A93" s="12" t="s">
        <v>150</v>
      </c>
      <c r="B93" s="12" t="s">
        <v>201</v>
      </c>
      <c r="C93" s="12" t="s">
        <v>41</v>
      </c>
      <c r="D93" s="12" t="s">
        <v>202</v>
      </c>
      <c r="E93" s="12" t="s">
        <v>108</v>
      </c>
      <c r="F93" s="12" t="s">
        <v>109</v>
      </c>
      <c r="G93" s="12" t="s">
        <v>45</v>
      </c>
      <c r="H93" s="13" t="n">
        <v>0</v>
      </c>
      <c r="I93" s="13" t="n">
        <v>25666153.22</v>
      </c>
      <c r="J93" s="13" t="n">
        <v>0</v>
      </c>
      <c r="K93" s="13" t="n">
        <v>0</v>
      </c>
      <c r="L93" s="13" t="n">
        <v>25666153.22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4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" t="n">
        <f aca="false">R93-U93</f>
        <v>0</v>
      </c>
    </row>
    <row r="94" customFormat="false" ht="14.65" hidden="true" customHeight="false" outlineLevel="0" collapsed="false">
      <c r="A94" s="12" t="s">
        <v>150</v>
      </c>
      <c r="B94" s="12" t="s">
        <v>201</v>
      </c>
      <c r="C94" s="12" t="s">
        <v>41</v>
      </c>
      <c r="D94" s="12" t="s">
        <v>202</v>
      </c>
      <c r="E94" s="12" t="s">
        <v>153</v>
      </c>
      <c r="F94" s="12" t="s">
        <v>154</v>
      </c>
      <c r="G94" s="12" t="s">
        <v>45</v>
      </c>
      <c r="H94" s="13" t="n">
        <v>0</v>
      </c>
      <c r="I94" s="13" t="n">
        <v>2645122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2645122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4" t="n">
        <v>0</v>
      </c>
      <c r="Y94" s="13" t="n">
        <v>0</v>
      </c>
      <c r="Z94" s="13" t="n">
        <v>0</v>
      </c>
      <c r="AA94" s="13" t="n">
        <v>0</v>
      </c>
      <c r="AB94" s="13" t="n">
        <v>2645122</v>
      </c>
      <c r="AC94" s="1" t="n">
        <f aca="false">R94-U94</f>
        <v>0</v>
      </c>
    </row>
    <row r="95" customFormat="false" ht="14.65" hidden="true" customHeight="false" outlineLevel="0" collapsed="false">
      <c r="A95" s="12" t="s">
        <v>150</v>
      </c>
      <c r="B95" s="12" t="s">
        <v>203</v>
      </c>
      <c r="C95" s="12" t="s">
        <v>41</v>
      </c>
      <c r="D95" s="12" t="s">
        <v>204</v>
      </c>
      <c r="E95" s="12" t="s">
        <v>153</v>
      </c>
      <c r="F95" s="12" t="s">
        <v>154</v>
      </c>
      <c r="G95" s="12" t="s">
        <v>45</v>
      </c>
      <c r="H95" s="13" t="n">
        <v>0</v>
      </c>
      <c r="I95" s="13" t="n">
        <v>6000000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6000000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4" t="n">
        <v>0</v>
      </c>
      <c r="Y95" s="13" t="n">
        <v>0</v>
      </c>
      <c r="Z95" s="13" t="n">
        <v>0</v>
      </c>
      <c r="AA95" s="13" t="n">
        <v>0</v>
      </c>
      <c r="AB95" s="13" t="n">
        <v>60000000</v>
      </c>
      <c r="AC95" s="1" t="n">
        <f aca="false">R95-U95</f>
        <v>0</v>
      </c>
    </row>
    <row r="96" s="60" customFormat="true" ht="14.65" hidden="false" customHeight="false" outlineLevel="0" collapsed="false">
      <c r="A96" s="57" t="s">
        <v>150</v>
      </c>
      <c r="B96" s="57" t="s">
        <v>205</v>
      </c>
      <c r="C96" s="12" t="s">
        <v>41</v>
      </c>
      <c r="D96" s="57" t="s">
        <v>206</v>
      </c>
      <c r="E96" s="57" t="s">
        <v>207</v>
      </c>
      <c r="F96" s="57" t="s">
        <v>208</v>
      </c>
      <c r="G96" s="12" t="s">
        <v>45</v>
      </c>
      <c r="H96" s="58" t="n">
        <v>0</v>
      </c>
      <c r="I96" s="13" t="n">
        <v>30000000</v>
      </c>
      <c r="J96" s="13" t="n">
        <v>0</v>
      </c>
      <c r="K96" s="13" t="n">
        <v>0</v>
      </c>
      <c r="L96" s="13" t="n">
        <v>0</v>
      </c>
      <c r="M96" s="13" t="n">
        <v>0</v>
      </c>
      <c r="N96" s="58" t="n">
        <v>30000000</v>
      </c>
      <c r="O96" s="58" t="n">
        <v>30000000</v>
      </c>
      <c r="P96" s="13" t="n">
        <v>0</v>
      </c>
      <c r="Q96" s="13" t="n">
        <v>30000000</v>
      </c>
      <c r="R96" s="58" t="n">
        <v>30000000</v>
      </c>
      <c r="S96" s="13" t="n">
        <v>0</v>
      </c>
      <c r="T96" s="13" t="n">
        <v>30000000</v>
      </c>
      <c r="U96" s="58" t="n">
        <v>30000000</v>
      </c>
      <c r="V96" s="13" t="n">
        <v>30000000</v>
      </c>
      <c r="W96" s="13" t="n">
        <v>30000000</v>
      </c>
      <c r="X96" s="58" t="n">
        <v>30000000</v>
      </c>
      <c r="Y96" s="13" t="n">
        <v>30000000</v>
      </c>
      <c r="Z96" s="13" t="n">
        <v>30000000</v>
      </c>
      <c r="AA96" s="13" t="n">
        <v>0</v>
      </c>
      <c r="AB96" s="58" t="n">
        <v>0</v>
      </c>
      <c r="AC96" s="59" t="n">
        <f aca="false">R96-U96</f>
        <v>0</v>
      </c>
    </row>
    <row r="97" customFormat="false" ht="14.6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R5" activeCellId="0" sqref="R5 R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41"/>
    <col collapsed="false" customWidth="true" hidden="true" outlineLevel="0" max="3" min="3" style="0" width="11.42"/>
    <col collapsed="false" customWidth="true" hidden="false" outlineLevel="0" max="4" min="4" style="0" width="40.56"/>
    <col collapsed="false" customWidth="true" hidden="false" outlineLevel="0" max="5" min="5" style="0" width="7.7"/>
    <col collapsed="false" customWidth="true" hidden="false" outlineLevel="0" max="6" min="6" style="0" width="15.85"/>
    <col collapsed="false" customWidth="false" hidden="true" outlineLevel="0" max="7" min="7" style="0" width="11.05"/>
    <col collapsed="false" customWidth="true" hidden="false" outlineLevel="0" max="8" min="8" style="1" width="15.28"/>
    <col collapsed="false" customWidth="true" hidden="false" outlineLevel="0" max="9" min="9" style="2" width="15.28"/>
    <col collapsed="false" customWidth="true" hidden="true" outlineLevel="0" max="10" min="10" style="1" width="11.56"/>
    <col collapsed="false" customWidth="true" hidden="true" outlineLevel="0" max="12" min="11" style="1" width="13.7"/>
    <col collapsed="false" customWidth="true" hidden="true" outlineLevel="0" max="13" min="13" style="1" width="11.56"/>
    <col collapsed="false" customWidth="true" hidden="false" outlineLevel="0" max="15" min="14" style="1" width="15.28"/>
    <col collapsed="false" customWidth="true" hidden="true" outlineLevel="0" max="16" min="16" style="1" width="13.28"/>
    <col collapsed="false" customWidth="true" hidden="true" outlineLevel="0" max="17" min="17" style="1" width="15.28"/>
    <col collapsed="false" customWidth="true" hidden="false" outlineLevel="0" max="18" min="18" style="1" width="15.28"/>
    <col collapsed="false" customWidth="true" hidden="true" outlineLevel="0" max="19" min="19" style="1" width="13.7"/>
    <col collapsed="false" customWidth="true" hidden="true" outlineLevel="0" max="20" min="20" style="1" width="15.28"/>
    <col collapsed="false" customWidth="true" hidden="false" outlineLevel="0" max="21" min="21" style="1" width="15.28"/>
    <col collapsed="false" customWidth="true" hidden="true" outlineLevel="0" max="23" min="22" style="1" width="15.28"/>
    <col collapsed="false" customWidth="true" hidden="false" outlineLevel="0" max="24" min="24" style="2" width="15.28"/>
    <col collapsed="false" customWidth="true" hidden="true" outlineLevel="0" max="25" min="25" style="1" width="13.7"/>
    <col collapsed="false" customWidth="true" hidden="true" outlineLevel="0" max="26" min="26" style="1" width="15.28"/>
    <col collapsed="false" customWidth="true" hidden="true" outlineLevel="0" max="27" min="27" style="1" width="11.56"/>
    <col collapsed="false" customWidth="true" hidden="false" outlineLevel="0" max="28" min="28" style="1" width="15.28"/>
    <col collapsed="false" customWidth="true" hidden="false" outlineLevel="0" max="29" min="29" style="0" width="13.7"/>
    <col collapsed="false" customWidth="true" hidden="false" outlineLevel="0" max="30" min="30" style="0" width="15.28"/>
    <col collapsed="false" customWidth="true" hidden="false" outlineLevel="0" max="31" min="31" style="0" width="12.7"/>
    <col collapsed="false" customWidth="true" hidden="false" outlineLevel="0" max="32" min="32" style="0" width="11.7"/>
  </cols>
  <sheetData>
    <row r="3" customFormat="false" ht="26.45" hidden="false" customHeight="false" outlineLevel="0" collapsed="false">
      <c r="A3" s="61" t="s">
        <v>20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</row>
    <row r="6" customFormat="false" ht="14.65" hidden="false" customHeight="false" outlineLevel="0" collapsed="false">
      <c r="A6" s="4" t="s">
        <v>0</v>
      </c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6" t="s">
        <v>19</v>
      </c>
      <c r="U6" s="6" t="s">
        <v>20</v>
      </c>
      <c r="V6" s="6" t="s">
        <v>21</v>
      </c>
      <c r="W6" s="6" t="s">
        <v>22</v>
      </c>
      <c r="X6" s="6" t="s">
        <v>23</v>
      </c>
      <c r="Y6" s="6" t="s">
        <v>24</v>
      </c>
      <c r="Z6" s="6" t="s">
        <v>25</v>
      </c>
      <c r="AA6" s="6" t="s">
        <v>26</v>
      </c>
      <c r="AB6" s="6" t="s">
        <v>27</v>
      </c>
    </row>
    <row r="7" customFormat="false" ht="14.65" hidden="false" customHeight="false" outlineLevel="0" collapsed="false">
      <c r="A7" s="7" t="s">
        <v>28</v>
      </c>
      <c r="B7" s="7"/>
      <c r="C7" s="7"/>
      <c r="D7" s="7" t="s">
        <v>29</v>
      </c>
      <c r="E7" s="7"/>
      <c r="F7" s="7"/>
      <c r="G7" s="7"/>
      <c r="H7" s="8" t="n">
        <v>4059906846.34</v>
      </c>
      <c r="I7" s="8" t="n">
        <v>2108253276.19</v>
      </c>
      <c r="J7" s="8" t="n">
        <v>0</v>
      </c>
      <c r="K7" s="8" t="n">
        <v>881084120.19</v>
      </c>
      <c r="L7" s="8" t="n">
        <v>881084120.19</v>
      </c>
      <c r="M7" s="8" t="n">
        <v>0</v>
      </c>
      <c r="N7" s="8" t="n">
        <v>6168160122.53</v>
      </c>
      <c r="O7" s="8" t="n">
        <v>4797532520.26</v>
      </c>
      <c r="P7" s="8" t="n">
        <v>-17831507.15</v>
      </c>
      <c r="Q7" s="8" t="n">
        <v>4797532520.26</v>
      </c>
      <c r="R7" s="8" t="n">
        <v>4797532520.26</v>
      </c>
      <c r="S7" s="8" t="n">
        <v>145334906</v>
      </c>
      <c r="T7" s="8" t="n">
        <v>4797532520.26</v>
      </c>
      <c r="U7" s="8" t="n">
        <v>4797532509.39</v>
      </c>
      <c r="V7" s="8" t="n">
        <v>1192211948</v>
      </c>
      <c r="W7" s="8" t="n">
        <v>4797532509.39</v>
      </c>
      <c r="X7" s="8" t="n">
        <v>4268759855.39</v>
      </c>
      <c r="Y7" s="8" t="n">
        <v>681039294</v>
      </c>
      <c r="Z7" s="8" t="n">
        <v>4268759855.39</v>
      </c>
      <c r="AA7" s="8" t="n">
        <v>0</v>
      </c>
      <c r="AB7" s="8" t="n">
        <v>1370627602.27</v>
      </c>
      <c r="AC7" s="1" t="n">
        <f aca="false">R7-U7</f>
        <v>10.8699998855591</v>
      </c>
      <c r="AD7" s="62" t="n">
        <v>4806811069.39</v>
      </c>
      <c r="AE7" s="1" t="n">
        <f aca="false">AD7-U7</f>
        <v>9278560</v>
      </c>
    </row>
    <row r="8" customFormat="false" ht="14.65" hidden="false" customHeight="false" outlineLevel="0" collapsed="false">
      <c r="A8" s="9" t="s">
        <v>30</v>
      </c>
      <c r="B8" s="9"/>
      <c r="C8" s="9"/>
      <c r="D8" s="9" t="s">
        <v>31</v>
      </c>
      <c r="E8" s="9"/>
      <c r="F8" s="9"/>
      <c r="G8" s="9"/>
      <c r="H8" s="10" t="n">
        <v>988424160</v>
      </c>
      <c r="I8" s="10" t="n">
        <v>78589632.13</v>
      </c>
      <c r="J8" s="10" t="n">
        <v>0</v>
      </c>
      <c r="K8" s="10" t="n">
        <v>79034105.09</v>
      </c>
      <c r="L8" s="10" t="n">
        <v>79034105.09</v>
      </c>
      <c r="M8" s="10" t="n">
        <v>0</v>
      </c>
      <c r="N8" s="10" t="n">
        <v>1067013792.13</v>
      </c>
      <c r="O8" s="10" t="n">
        <v>813518630.76</v>
      </c>
      <c r="P8" s="10" t="n">
        <v>-80113065.65</v>
      </c>
      <c r="Q8" s="10" t="n">
        <v>813518630.76</v>
      </c>
      <c r="R8" s="10" t="n">
        <v>813518630.76</v>
      </c>
      <c r="S8" s="10" t="n">
        <v>39070728</v>
      </c>
      <c r="T8" s="10" t="n">
        <v>813518630.76</v>
      </c>
      <c r="U8" s="10" t="n">
        <v>813518619.89</v>
      </c>
      <c r="V8" s="10" t="n">
        <v>121781836</v>
      </c>
      <c r="W8" s="10" t="n">
        <v>813518619.89</v>
      </c>
      <c r="X8" s="11" t="n">
        <v>765107287.89</v>
      </c>
      <c r="Y8" s="10" t="n">
        <v>73370504</v>
      </c>
      <c r="Z8" s="10" t="n">
        <v>765107287.89</v>
      </c>
      <c r="AA8" s="10" t="n">
        <v>0</v>
      </c>
      <c r="AB8" s="10" t="n">
        <v>253495161.37</v>
      </c>
      <c r="AC8" s="1" t="n">
        <f aca="false">R8-U8</f>
        <v>10.8700000047684</v>
      </c>
    </row>
    <row r="9" customFormat="false" ht="14.65" hidden="false" customHeight="false" outlineLevel="0" collapsed="false">
      <c r="A9" s="12" t="s">
        <v>32</v>
      </c>
      <c r="B9" s="12"/>
      <c r="C9" s="12"/>
      <c r="D9" s="12" t="s">
        <v>33</v>
      </c>
      <c r="E9" s="12"/>
      <c r="F9" s="12"/>
      <c r="G9" s="12"/>
      <c r="H9" s="13" t="n">
        <v>494000000</v>
      </c>
      <c r="I9" s="13" t="n">
        <v>18164807.13</v>
      </c>
      <c r="J9" s="13" t="n">
        <v>0</v>
      </c>
      <c r="K9" s="13" t="n">
        <v>68500000</v>
      </c>
      <c r="L9" s="13" t="n">
        <v>0</v>
      </c>
      <c r="M9" s="13" t="n">
        <v>0</v>
      </c>
      <c r="N9" s="13" t="n">
        <v>580664807.13</v>
      </c>
      <c r="O9" s="13" t="n">
        <v>562250000</v>
      </c>
      <c r="P9" s="13" t="n">
        <v>-18414807.13</v>
      </c>
      <c r="Q9" s="13" t="n">
        <v>562250000</v>
      </c>
      <c r="R9" s="13" t="n">
        <v>562250000</v>
      </c>
      <c r="S9" s="13" t="n">
        <v>19500000</v>
      </c>
      <c r="T9" s="13" t="n">
        <v>562250000</v>
      </c>
      <c r="U9" s="13" t="n">
        <v>562249990</v>
      </c>
      <c r="V9" s="13" t="n">
        <v>98911108</v>
      </c>
      <c r="W9" s="13" t="n">
        <v>562249990</v>
      </c>
      <c r="X9" s="14" t="n">
        <v>521044436</v>
      </c>
      <c r="Y9" s="13" t="n">
        <v>57705554</v>
      </c>
      <c r="Z9" s="13" t="n">
        <v>521044436</v>
      </c>
      <c r="AA9" s="13" t="n">
        <v>0</v>
      </c>
      <c r="AB9" s="13" t="n">
        <v>18414807.13</v>
      </c>
      <c r="AC9" s="1" t="n">
        <f aca="false">R9-U9</f>
        <v>10</v>
      </c>
    </row>
    <row r="10" customFormat="false" ht="14.65" hidden="false" customHeight="false" outlineLevel="0" collapsed="false">
      <c r="A10" s="12" t="s">
        <v>34</v>
      </c>
      <c r="B10" s="12"/>
      <c r="C10" s="12"/>
      <c r="D10" s="12" t="s">
        <v>35</v>
      </c>
      <c r="E10" s="12"/>
      <c r="F10" s="12"/>
      <c r="G10" s="12"/>
      <c r="H10" s="13" t="n">
        <v>494000000</v>
      </c>
      <c r="I10" s="13" t="n">
        <v>18164807.13</v>
      </c>
      <c r="J10" s="13" t="n">
        <v>0</v>
      </c>
      <c r="K10" s="13" t="n">
        <v>68500000</v>
      </c>
      <c r="L10" s="13" t="n">
        <v>0</v>
      </c>
      <c r="M10" s="13" t="n">
        <v>0</v>
      </c>
      <c r="N10" s="13" t="n">
        <v>580664807.13</v>
      </c>
      <c r="O10" s="13" t="n">
        <v>562250000</v>
      </c>
      <c r="P10" s="13" t="n">
        <v>-18414807.13</v>
      </c>
      <c r="Q10" s="13" t="n">
        <v>562250000</v>
      </c>
      <c r="R10" s="13" t="n">
        <v>562250000</v>
      </c>
      <c r="S10" s="13" t="n">
        <v>19500000</v>
      </c>
      <c r="T10" s="13" t="n">
        <v>562250000</v>
      </c>
      <c r="U10" s="13" t="n">
        <v>562249990</v>
      </c>
      <c r="V10" s="13" t="n">
        <v>98911108</v>
      </c>
      <c r="W10" s="13" t="n">
        <v>562249990</v>
      </c>
      <c r="X10" s="14" t="n">
        <v>521044436</v>
      </c>
      <c r="Y10" s="13" t="n">
        <v>57705554</v>
      </c>
      <c r="Z10" s="13" t="n">
        <v>521044436</v>
      </c>
      <c r="AA10" s="13" t="n">
        <v>0</v>
      </c>
      <c r="AB10" s="13" t="n">
        <v>18414807.13</v>
      </c>
      <c r="AC10" s="1" t="n">
        <f aca="false">R10-U10</f>
        <v>10</v>
      </c>
    </row>
    <row r="11" customFormat="false" ht="14.65" hidden="false" customHeight="false" outlineLevel="0" collapsed="false">
      <c r="A11" s="12" t="s">
        <v>36</v>
      </c>
      <c r="B11" s="12"/>
      <c r="C11" s="12"/>
      <c r="D11" s="12" t="s">
        <v>37</v>
      </c>
      <c r="E11" s="12"/>
      <c r="F11" s="12"/>
      <c r="G11" s="12"/>
      <c r="H11" s="13" t="n">
        <v>494000000</v>
      </c>
      <c r="I11" s="13" t="n">
        <v>18164807.13</v>
      </c>
      <c r="J11" s="13" t="n">
        <v>0</v>
      </c>
      <c r="K11" s="13" t="n">
        <v>68500000</v>
      </c>
      <c r="L11" s="13" t="n">
        <v>0</v>
      </c>
      <c r="M11" s="13" t="n">
        <v>0</v>
      </c>
      <c r="N11" s="13" t="n">
        <v>580664807.13</v>
      </c>
      <c r="O11" s="13" t="n">
        <v>562250000</v>
      </c>
      <c r="P11" s="13" t="n">
        <v>-18414807.13</v>
      </c>
      <c r="Q11" s="13" t="n">
        <v>562250000</v>
      </c>
      <c r="R11" s="13" t="n">
        <v>562250000</v>
      </c>
      <c r="S11" s="13" t="n">
        <v>19500000</v>
      </c>
      <c r="T11" s="13" t="n">
        <v>562250000</v>
      </c>
      <c r="U11" s="13" t="n">
        <v>562249990</v>
      </c>
      <c r="V11" s="13" t="n">
        <v>98911108</v>
      </c>
      <c r="W11" s="13" t="n">
        <v>562249990</v>
      </c>
      <c r="X11" s="14" t="n">
        <v>521044436</v>
      </c>
      <c r="Y11" s="13" t="n">
        <v>57705554</v>
      </c>
      <c r="Z11" s="13" t="n">
        <v>521044436</v>
      </c>
      <c r="AA11" s="13" t="n">
        <v>0</v>
      </c>
      <c r="AB11" s="13" t="n">
        <v>18414807.13</v>
      </c>
      <c r="AC11" s="1" t="n">
        <f aca="false">R11-U11</f>
        <v>10</v>
      </c>
    </row>
    <row r="12" s="66" customFormat="true" ht="14.65" hidden="false" customHeight="false" outlineLevel="0" collapsed="false">
      <c r="A12" s="63" t="s">
        <v>38</v>
      </c>
      <c r="B12" s="63"/>
      <c r="C12" s="63"/>
      <c r="D12" s="63" t="s">
        <v>39</v>
      </c>
      <c r="E12" s="63"/>
      <c r="F12" s="63"/>
      <c r="G12" s="63"/>
      <c r="H12" s="64" t="n">
        <v>494000000</v>
      </c>
      <c r="I12" s="64" t="n">
        <v>18164807.13</v>
      </c>
      <c r="J12" s="64" t="n">
        <v>0</v>
      </c>
      <c r="K12" s="64" t="n">
        <v>68500000</v>
      </c>
      <c r="L12" s="64" t="n">
        <v>0</v>
      </c>
      <c r="M12" s="64" t="n">
        <v>0</v>
      </c>
      <c r="N12" s="64" t="n">
        <v>580664807.13</v>
      </c>
      <c r="O12" s="64" t="n">
        <v>562250000</v>
      </c>
      <c r="P12" s="64" t="n">
        <v>-18414807.13</v>
      </c>
      <c r="Q12" s="64" t="n">
        <v>562250000</v>
      </c>
      <c r="R12" s="64" t="n">
        <v>562250000</v>
      </c>
      <c r="S12" s="64" t="n">
        <v>19500000</v>
      </c>
      <c r="T12" s="64" t="n">
        <v>562250000</v>
      </c>
      <c r="U12" s="64" t="n">
        <v>562249990</v>
      </c>
      <c r="V12" s="64" t="n">
        <v>98911108</v>
      </c>
      <c r="W12" s="64" t="n">
        <v>562249990</v>
      </c>
      <c r="X12" s="64" t="n">
        <v>521044436</v>
      </c>
      <c r="Y12" s="64" t="n">
        <v>57705554</v>
      </c>
      <c r="Z12" s="64" t="n">
        <v>521044436</v>
      </c>
      <c r="AA12" s="64" t="n">
        <v>0</v>
      </c>
      <c r="AB12" s="64" t="n">
        <v>18414807.13</v>
      </c>
      <c r="AC12" s="65" t="n">
        <f aca="false">R12-U12</f>
        <v>10</v>
      </c>
    </row>
    <row r="13" s="66" customFormat="true" ht="14.65" hidden="false" customHeight="false" outlineLevel="0" collapsed="false">
      <c r="A13" s="63" t="s">
        <v>38</v>
      </c>
      <c r="B13" s="63" t="s">
        <v>40</v>
      </c>
      <c r="C13" s="63" t="s">
        <v>41</v>
      </c>
      <c r="D13" s="63" t="s">
        <v>42</v>
      </c>
      <c r="E13" s="63" t="s">
        <v>43</v>
      </c>
      <c r="F13" s="63" t="s">
        <v>44</v>
      </c>
      <c r="G13" s="63" t="s">
        <v>45</v>
      </c>
      <c r="H13" s="64" t="n">
        <v>494000000</v>
      </c>
      <c r="I13" s="64" t="n">
        <v>0</v>
      </c>
      <c r="J13" s="64" t="n">
        <v>0</v>
      </c>
      <c r="K13" s="64" t="n">
        <v>68500000</v>
      </c>
      <c r="L13" s="64" t="n">
        <v>0</v>
      </c>
      <c r="M13" s="64" t="n">
        <v>0</v>
      </c>
      <c r="N13" s="64" t="n">
        <v>562500000</v>
      </c>
      <c r="O13" s="64" t="n">
        <v>557000000</v>
      </c>
      <c r="P13" s="64" t="n">
        <v>-5500000</v>
      </c>
      <c r="Q13" s="64" t="n">
        <v>557000000</v>
      </c>
      <c r="R13" s="64" t="n">
        <v>557000000</v>
      </c>
      <c r="S13" s="64" t="n">
        <v>19500000</v>
      </c>
      <c r="T13" s="64" t="n">
        <v>557000000</v>
      </c>
      <c r="U13" s="64" t="n">
        <v>556999990</v>
      </c>
      <c r="V13" s="64" t="n">
        <v>98911108</v>
      </c>
      <c r="W13" s="64" t="n">
        <v>556999990</v>
      </c>
      <c r="X13" s="64" t="n">
        <v>515794436</v>
      </c>
      <c r="Y13" s="64" t="n">
        <v>57705554</v>
      </c>
      <c r="Z13" s="64" t="n">
        <v>515794436</v>
      </c>
      <c r="AA13" s="64" t="n">
        <v>0</v>
      </c>
      <c r="AB13" s="64" t="n">
        <v>5500000</v>
      </c>
      <c r="AC13" s="65" t="n">
        <f aca="false">R13-U13</f>
        <v>10</v>
      </c>
    </row>
    <row r="14" s="66" customFormat="true" ht="14.65" hidden="false" customHeight="false" outlineLevel="0" collapsed="false">
      <c r="A14" s="63" t="s">
        <v>38</v>
      </c>
      <c r="B14" s="63" t="s">
        <v>46</v>
      </c>
      <c r="C14" s="63" t="s">
        <v>41</v>
      </c>
      <c r="D14" s="63" t="s">
        <v>47</v>
      </c>
      <c r="E14" s="63" t="s">
        <v>48</v>
      </c>
      <c r="F14" s="63" t="s">
        <v>49</v>
      </c>
      <c r="G14" s="63" t="s">
        <v>45</v>
      </c>
      <c r="H14" s="64" t="n">
        <v>0</v>
      </c>
      <c r="I14" s="64" t="n">
        <v>18164807.13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18164807.13</v>
      </c>
      <c r="O14" s="64" t="n">
        <v>5250000</v>
      </c>
      <c r="P14" s="64" t="n">
        <v>-12914807.13</v>
      </c>
      <c r="Q14" s="64" t="n">
        <v>5250000</v>
      </c>
      <c r="R14" s="64" t="n">
        <v>5250000</v>
      </c>
      <c r="S14" s="64" t="n">
        <v>0</v>
      </c>
      <c r="T14" s="64" t="n">
        <v>5250000</v>
      </c>
      <c r="U14" s="64" t="n">
        <v>5250000</v>
      </c>
      <c r="V14" s="64" t="n">
        <v>0</v>
      </c>
      <c r="W14" s="64" t="n">
        <v>5250000</v>
      </c>
      <c r="X14" s="64" t="n">
        <v>5250000</v>
      </c>
      <c r="Y14" s="64" t="n">
        <v>0</v>
      </c>
      <c r="Z14" s="64" t="n">
        <v>5250000</v>
      </c>
      <c r="AA14" s="64" t="n">
        <v>0</v>
      </c>
      <c r="AB14" s="64" t="n">
        <v>12914807.13</v>
      </c>
      <c r="AC14" s="65" t="n">
        <f aca="false">R14-U14</f>
        <v>0</v>
      </c>
    </row>
    <row r="15" s="66" customFormat="true" ht="14.65" hidden="false" customHeight="false" outlineLevel="0" collapsed="false">
      <c r="A15" s="63" t="s">
        <v>50</v>
      </c>
      <c r="B15" s="63"/>
      <c r="C15" s="63"/>
      <c r="D15" s="63" t="s">
        <v>51</v>
      </c>
      <c r="E15" s="63"/>
      <c r="F15" s="63"/>
      <c r="G15" s="63"/>
      <c r="H15" s="64" t="n">
        <v>451862160</v>
      </c>
      <c r="I15" s="64" t="n">
        <v>8633775</v>
      </c>
      <c r="J15" s="64" t="n">
        <v>0</v>
      </c>
      <c r="K15" s="64" t="n">
        <v>6150000</v>
      </c>
      <c r="L15" s="64" t="n">
        <v>61976760</v>
      </c>
      <c r="M15" s="64" t="n">
        <v>0</v>
      </c>
      <c r="N15" s="64" t="n">
        <v>404669175</v>
      </c>
      <c r="O15" s="64" t="n">
        <v>226610525.76</v>
      </c>
      <c r="P15" s="64" t="n">
        <v>-61698258.43</v>
      </c>
      <c r="Q15" s="64" t="n">
        <v>226610525.76</v>
      </c>
      <c r="R15" s="64" t="n">
        <v>226610525.76</v>
      </c>
      <c r="S15" s="64" t="n">
        <v>19570728</v>
      </c>
      <c r="T15" s="64" t="n">
        <v>226610525.76</v>
      </c>
      <c r="U15" s="64" t="n">
        <v>226610524.89</v>
      </c>
      <c r="V15" s="64" t="n">
        <v>22870728</v>
      </c>
      <c r="W15" s="64" t="n">
        <v>226610524.89</v>
      </c>
      <c r="X15" s="64" t="n">
        <v>219404746.89</v>
      </c>
      <c r="Y15" s="64" t="n">
        <v>15664950</v>
      </c>
      <c r="Z15" s="64" t="n">
        <v>219404746.89</v>
      </c>
      <c r="AA15" s="64" t="n">
        <v>0</v>
      </c>
      <c r="AB15" s="64" t="n">
        <v>178058649.24</v>
      </c>
      <c r="AC15" s="65" t="n">
        <f aca="false">R15-U15</f>
        <v>0.870000004768372</v>
      </c>
    </row>
    <row r="16" s="66" customFormat="true" ht="14.65" hidden="false" customHeight="false" outlineLevel="0" collapsed="false">
      <c r="A16" s="63" t="s">
        <v>52</v>
      </c>
      <c r="B16" s="63"/>
      <c r="C16" s="63"/>
      <c r="D16" s="63" t="s">
        <v>53</v>
      </c>
      <c r="E16" s="63"/>
      <c r="F16" s="63"/>
      <c r="G16" s="63"/>
      <c r="H16" s="64" t="n">
        <v>451862160</v>
      </c>
      <c r="I16" s="64" t="n">
        <v>8633775</v>
      </c>
      <c r="J16" s="64" t="n">
        <v>0</v>
      </c>
      <c r="K16" s="64" t="n">
        <v>6150000</v>
      </c>
      <c r="L16" s="64" t="n">
        <v>61976760</v>
      </c>
      <c r="M16" s="64" t="n">
        <v>0</v>
      </c>
      <c r="N16" s="64" t="n">
        <v>404669175</v>
      </c>
      <c r="O16" s="64" t="n">
        <v>226610525.76</v>
      </c>
      <c r="P16" s="64" t="n">
        <v>-61698258.43</v>
      </c>
      <c r="Q16" s="64" t="n">
        <v>226610525.76</v>
      </c>
      <c r="R16" s="64" t="n">
        <v>226610525.76</v>
      </c>
      <c r="S16" s="64" t="n">
        <v>19570728</v>
      </c>
      <c r="T16" s="64" t="n">
        <v>226610525.76</v>
      </c>
      <c r="U16" s="64" t="n">
        <v>226610524.89</v>
      </c>
      <c r="V16" s="64" t="n">
        <v>22870728</v>
      </c>
      <c r="W16" s="64" t="n">
        <v>226610524.89</v>
      </c>
      <c r="X16" s="64" t="n">
        <v>219404746.89</v>
      </c>
      <c r="Y16" s="64" t="n">
        <v>15664950</v>
      </c>
      <c r="Z16" s="64" t="n">
        <v>219404746.89</v>
      </c>
      <c r="AA16" s="64" t="n">
        <v>0</v>
      </c>
      <c r="AB16" s="64" t="n">
        <v>178058649.24</v>
      </c>
      <c r="AC16" s="65" t="n">
        <f aca="false">R16-U16</f>
        <v>0.870000004768372</v>
      </c>
    </row>
    <row r="17" s="66" customFormat="true" ht="14.65" hidden="false" customHeight="false" outlineLevel="0" collapsed="false">
      <c r="A17" s="63" t="s">
        <v>54</v>
      </c>
      <c r="B17" s="63"/>
      <c r="C17" s="63"/>
      <c r="D17" s="63" t="s">
        <v>55</v>
      </c>
      <c r="E17" s="63"/>
      <c r="F17" s="63"/>
      <c r="G17" s="63"/>
      <c r="H17" s="64" t="n">
        <v>21060000</v>
      </c>
      <c r="I17" s="64" t="n">
        <v>0</v>
      </c>
      <c r="J17" s="64" t="n">
        <v>0</v>
      </c>
      <c r="K17" s="64" t="n">
        <v>0</v>
      </c>
      <c r="L17" s="64" t="n">
        <v>11440000</v>
      </c>
      <c r="M17" s="64" t="n">
        <v>0</v>
      </c>
      <c r="N17" s="64" t="n">
        <v>962000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9620000</v>
      </c>
      <c r="AC17" s="65" t="n">
        <f aca="false">R17-U17</f>
        <v>0</v>
      </c>
    </row>
    <row r="18" s="66" customFormat="true" ht="14.65" hidden="false" customHeight="false" outlineLevel="0" collapsed="false">
      <c r="A18" s="63" t="s">
        <v>54</v>
      </c>
      <c r="B18" s="63" t="s">
        <v>56</v>
      </c>
      <c r="C18" s="63" t="s">
        <v>41</v>
      </c>
      <c r="D18" s="63" t="s">
        <v>57</v>
      </c>
      <c r="E18" s="63" t="s">
        <v>43</v>
      </c>
      <c r="F18" s="63" t="s">
        <v>44</v>
      </c>
      <c r="G18" s="63" t="s">
        <v>45</v>
      </c>
      <c r="H18" s="64" t="n">
        <v>11440000</v>
      </c>
      <c r="I18" s="64" t="n">
        <v>0</v>
      </c>
      <c r="J18" s="64" t="n">
        <v>0</v>
      </c>
      <c r="K18" s="64" t="n">
        <v>0</v>
      </c>
      <c r="L18" s="64" t="n">
        <v>1144000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5" t="n">
        <f aca="false">R18-U18</f>
        <v>0</v>
      </c>
    </row>
    <row r="19" s="66" customFormat="true" ht="14.65" hidden="false" customHeight="false" outlineLevel="0" collapsed="false">
      <c r="A19" s="63" t="s">
        <v>54</v>
      </c>
      <c r="B19" s="63" t="s">
        <v>58</v>
      </c>
      <c r="C19" s="63" t="s">
        <v>41</v>
      </c>
      <c r="D19" s="63" t="s">
        <v>59</v>
      </c>
      <c r="E19" s="63" t="s">
        <v>43</v>
      </c>
      <c r="F19" s="63" t="s">
        <v>44</v>
      </c>
      <c r="G19" s="63" t="s">
        <v>45</v>
      </c>
      <c r="H19" s="64" t="n">
        <v>962000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962000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9620000</v>
      </c>
      <c r="AC19" s="65" t="n">
        <f aca="false">R19-U19</f>
        <v>0</v>
      </c>
    </row>
    <row r="20" s="66" customFormat="true" ht="14.65" hidden="false" customHeight="false" outlineLevel="0" collapsed="false">
      <c r="A20" s="63" t="s">
        <v>60</v>
      </c>
      <c r="B20" s="63"/>
      <c r="C20" s="63"/>
      <c r="D20" s="63" t="s">
        <v>61</v>
      </c>
      <c r="E20" s="63"/>
      <c r="F20" s="63"/>
      <c r="G20" s="63"/>
      <c r="H20" s="64" t="n">
        <v>430802160</v>
      </c>
      <c r="I20" s="64" t="n">
        <v>8633775</v>
      </c>
      <c r="J20" s="64" t="n">
        <v>0</v>
      </c>
      <c r="K20" s="64" t="n">
        <v>6150000</v>
      </c>
      <c r="L20" s="64" t="n">
        <v>50536760</v>
      </c>
      <c r="M20" s="64" t="n">
        <v>0</v>
      </c>
      <c r="N20" s="64" t="n">
        <v>395049175</v>
      </c>
      <c r="O20" s="64" t="n">
        <v>226610525.76</v>
      </c>
      <c r="P20" s="64" t="n">
        <v>-61698258.43</v>
      </c>
      <c r="Q20" s="64" t="n">
        <v>226610525.76</v>
      </c>
      <c r="R20" s="64" t="n">
        <v>226610525.76</v>
      </c>
      <c r="S20" s="64" t="n">
        <v>19570728</v>
      </c>
      <c r="T20" s="64" t="n">
        <v>226610525.76</v>
      </c>
      <c r="U20" s="64" t="n">
        <v>226610524.89</v>
      </c>
      <c r="V20" s="64" t="n">
        <v>22870728</v>
      </c>
      <c r="W20" s="64" t="n">
        <v>226610524.89</v>
      </c>
      <c r="X20" s="64" t="n">
        <v>219404746.89</v>
      </c>
      <c r="Y20" s="64" t="n">
        <v>15664950</v>
      </c>
      <c r="Z20" s="64" t="n">
        <v>219404746.89</v>
      </c>
      <c r="AA20" s="64" t="n">
        <v>0</v>
      </c>
      <c r="AB20" s="64" t="n">
        <v>168438649.24</v>
      </c>
      <c r="AC20" s="65" t="n">
        <f aca="false">R20-U20</f>
        <v>0.870000004768372</v>
      </c>
    </row>
    <row r="21" s="66" customFormat="true" ht="14.65" hidden="false" customHeight="false" outlineLevel="0" collapsed="false">
      <c r="A21" s="63" t="s">
        <v>60</v>
      </c>
      <c r="B21" s="63" t="s">
        <v>62</v>
      </c>
      <c r="C21" s="63" t="s">
        <v>41</v>
      </c>
      <c r="D21" s="63" t="s">
        <v>63</v>
      </c>
      <c r="E21" s="63" t="s">
        <v>43</v>
      </c>
      <c r="F21" s="63" t="s">
        <v>44</v>
      </c>
      <c r="G21" s="63" t="s">
        <v>45</v>
      </c>
      <c r="H21" s="64" t="n">
        <v>294902400</v>
      </c>
      <c r="I21" s="64" t="n">
        <v>0</v>
      </c>
      <c r="J21" s="64" t="n">
        <v>0</v>
      </c>
      <c r="K21" s="64" t="n">
        <v>0</v>
      </c>
      <c r="L21" s="64" t="n">
        <v>1000000</v>
      </c>
      <c r="M21" s="64" t="n">
        <v>0</v>
      </c>
      <c r="N21" s="64" t="n">
        <v>293902400</v>
      </c>
      <c r="O21" s="64" t="n">
        <v>178701909.76</v>
      </c>
      <c r="P21" s="64" t="n">
        <v>-39302387.43</v>
      </c>
      <c r="Q21" s="64" t="n">
        <v>178701909.76</v>
      </c>
      <c r="R21" s="64" t="n">
        <v>178701909.76</v>
      </c>
      <c r="S21" s="64" t="n">
        <v>17703150</v>
      </c>
      <c r="T21" s="64" t="n">
        <v>178701909.76</v>
      </c>
      <c r="U21" s="64" t="n">
        <v>178701908.89</v>
      </c>
      <c r="V21" s="64" t="n">
        <v>17703150</v>
      </c>
      <c r="W21" s="64" t="n">
        <v>178701908.89</v>
      </c>
      <c r="X21" s="64" t="n">
        <v>173670048.89</v>
      </c>
      <c r="Y21" s="64" t="n">
        <v>12671290</v>
      </c>
      <c r="Z21" s="64" t="n">
        <v>173670048.89</v>
      </c>
      <c r="AA21" s="64" t="n">
        <v>0</v>
      </c>
      <c r="AB21" s="64" t="n">
        <v>115200490.24</v>
      </c>
      <c r="AC21" s="65" t="n">
        <f aca="false">R21-U21</f>
        <v>0.870000004768372</v>
      </c>
    </row>
    <row r="22" s="66" customFormat="true" ht="14.65" hidden="false" customHeight="false" outlineLevel="0" collapsed="false">
      <c r="A22" s="63" t="s">
        <v>60</v>
      </c>
      <c r="B22" s="63" t="s">
        <v>64</v>
      </c>
      <c r="C22" s="63" t="s">
        <v>41</v>
      </c>
      <c r="D22" s="63" t="s">
        <v>65</v>
      </c>
      <c r="E22" s="63" t="s">
        <v>43</v>
      </c>
      <c r="F22" s="63" t="s">
        <v>44</v>
      </c>
      <c r="G22" s="63" t="s">
        <v>45</v>
      </c>
      <c r="H22" s="64" t="n">
        <v>7410000</v>
      </c>
      <c r="I22" s="64" t="n">
        <v>2190955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9600955</v>
      </c>
      <c r="O22" s="64" t="n">
        <v>6178499</v>
      </c>
      <c r="P22" s="64" t="n">
        <v>600012</v>
      </c>
      <c r="Q22" s="64" t="n">
        <v>6178499</v>
      </c>
      <c r="R22" s="64" t="n">
        <v>6178499</v>
      </c>
      <c r="S22" s="64" t="n">
        <v>600012</v>
      </c>
      <c r="T22" s="64" t="n">
        <v>6178499</v>
      </c>
      <c r="U22" s="64" t="n">
        <v>6178499</v>
      </c>
      <c r="V22" s="64" t="n">
        <v>600012</v>
      </c>
      <c r="W22" s="64" t="n">
        <v>6178499</v>
      </c>
      <c r="X22" s="64" t="n">
        <v>5922147</v>
      </c>
      <c r="Y22" s="64" t="n">
        <v>343660</v>
      </c>
      <c r="Z22" s="64" t="n">
        <v>5922147</v>
      </c>
      <c r="AA22" s="64" t="n">
        <v>0</v>
      </c>
      <c r="AB22" s="64" t="n">
        <v>3422456</v>
      </c>
      <c r="AC22" s="65" t="n">
        <f aca="false">R22-U22</f>
        <v>0</v>
      </c>
    </row>
    <row r="23" s="66" customFormat="true" ht="14.65" hidden="false" customHeight="false" outlineLevel="0" collapsed="false">
      <c r="A23" s="63" t="s">
        <v>60</v>
      </c>
      <c r="B23" s="63" t="s">
        <v>66</v>
      </c>
      <c r="C23" s="63" t="s">
        <v>41</v>
      </c>
      <c r="D23" s="63" t="s">
        <v>67</v>
      </c>
      <c r="E23" s="63" t="s">
        <v>43</v>
      </c>
      <c r="F23" s="63" t="s">
        <v>44</v>
      </c>
      <c r="G23" s="63" t="s">
        <v>45</v>
      </c>
      <c r="H23" s="64" t="n">
        <v>74600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74600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746000</v>
      </c>
      <c r="AC23" s="65" t="n">
        <f aca="false">R23-U23</f>
        <v>0</v>
      </c>
    </row>
    <row r="24" s="66" customFormat="true" ht="14.65" hidden="false" customHeight="false" outlineLevel="0" collapsed="false">
      <c r="A24" s="63" t="s">
        <v>60</v>
      </c>
      <c r="B24" s="63" t="s">
        <v>68</v>
      </c>
      <c r="C24" s="63" t="s">
        <v>41</v>
      </c>
      <c r="D24" s="63" t="s">
        <v>69</v>
      </c>
      <c r="E24" s="63" t="s">
        <v>43</v>
      </c>
      <c r="F24" s="63" t="s">
        <v>44</v>
      </c>
      <c r="G24" s="63" t="s">
        <v>45</v>
      </c>
      <c r="H24" s="64" t="n">
        <v>204100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2041000</v>
      </c>
      <c r="O24" s="64" t="n">
        <v>428400</v>
      </c>
      <c r="P24" s="64" t="n">
        <v>-1612600</v>
      </c>
      <c r="Q24" s="64" t="n">
        <v>428400</v>
      </c>
      <c r="R24" s="64" t="n">
        <v>428400</v>
      </c>
      <c r="S24" s="64" t="n">
        <v>35700</v>
      </c>
      <c r="T24" s="64" t="n">
        <v>428400</v>
      </c>
      <c r="U24" s="64" t="n">
        <v>428400</v>
      </c>
      <c r="V24" s="64" t="n">
        <v>35700</v>
      </c>
      <c r="W24" s="64" t="n">
        <v>428400</v>
      </c>
      <c r="X24" s="64" t="n">
        <v>392700</v>
      </c>
      <c r="Y24" s="64" t="n">
        <v>0</v>
      </c>
      <c r="Z24" s="64" t="n">
        <v>392700</v>
      </c>
      <c r="AA24" s="64" t="n">
        <v>0</v>
      </c>
      <c r="AB24" s="64" t="n">
        <v>1612600</v>
      </c>
      <c r="AC24" s="65" t="n">
        <f aca="false">R24-U24</f>
        <v>0</v>
      </c>
    </row>
    <row r="25" s="66" customFormat="true" ht="14.65" hidden="false" customHeight="false" outlineLevel="0" collapsed="false">
      <c r="A25" s="63" t="s">
        <v>60</v>
      </c>
      <c r="B25" s="63" t="s">
        <v>70</v>
      </c>
      <c r="C25" s="63" t="s">
        <v>41</v>
      </c>
      <c r="D25" s="63" t="s">
        <v>71</v>
      </c>
      <c r="E25" s="63" t="s">
        <v>43</v>
      </c>
      <c r="F25" s="63" t="s">
        <v>44</v>
      </c>
      <c r="G25" s="63" t="s">
        <v>45</v>
      </c>
      <c r="H25" s="64" t="n">
        <v>2500000</v>
      </c>
      <c r="I25" s="64" t="n">
        <v>0</v>
      </c>
      <c r="J25" s="64" t="n">
        <v>0</v>
      </c>
      <c r="K25" s="64" t="n">
        <v>0</v>
      </c>
      <c r="L25" s="64" t="n">
        <v>250000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5" t="n">
        <f aca="false">R25-U25</f>
        <v>0</v>
      </c>
    </row>
    <row r="26" s="66" customFormat="true" ht="14.65" hidden="false" customHeight="false" outlineLevel="0" collapsed="false">
      <c r="A26" s="63" t="s">
        <v>60</v>
      </c>
      <c r="B26" s="63" t="s">
        <v>72</v>
      </c>
      <c r="C26" s="63" t="s">
        <v>41</v>
      </c>
      <c r="D26" s="63" t="s">
        <v>73</v>
      </c>
      <c r="E26" s="63" t="s">
        <v>43</v>
      </c>
      <c r="F26" s="63" t="s">
        <v>44</v>
      </c>
      <c r="G26" s="63" t="s">
        <v>45</v>
      </c>
      <c r="H26" s="64" t="n">
        <v>2500000</v>
      </c>
      <c r="I26" s="64" t="n">
        <v>0</v>
      </c>
      <c r="J26" s="64" t="n">
        <v>0</v>
      </c>
      <c r="K26" s="64" t="n">
        <v>0</v>
      </c>
      <c r="L26" s="64" t="n">
        <v>250000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5" t="n">
        <f aca="false">R26-U26</f>
        <v>0</v>
      </c>
    </row>
    <row r="27" s="66" customFormat="true" ht="14.65" hidden="false" customHeight="false" outlineLevel="0" collapsed="false">
      <c r="A27" s="63" t="s">
        <v>60</v>
      </c>
      <c r="B27" s="63" t="s">
        <v>74</v>
      </c>
      <c r="C27" s="63" t="s">
        <v>41</v>
      </c>
      <c r="D27" s="63" t="s">
        <v>75</v>
      </c>
      <c r="E27" s="63" t="s">
        <v>43</v>
      </c>
      <c r="F27" s="63" t="s">
        <v>44</v>
      </c>
      <c r="G27" s="63" t="s">
        <v>45</v>
      </c>
      <c r="H27" s="64" t="n">
        <v>13000000</v>
      </c>
      <c r="I27" s="64" t="n">
        <v>6442820</v>
      </c>
      <c r="J27" s="64" t="n">
        <v>0</v>
      </c>
      <c r="K27" s="64" t="n">
        <v>0</v>
      </c>
      <c r="L27" s="64" t="n">
        <v>4350000</v>
      </c>
      <c r="M27" s="64" t="n">
        <v>0</v>
      </c>
      <c r="N27" s="64" t="n">
        <v>15092820</v>
      </c>
      <c r="O27" s="64" t="n">
        <v>1345000</v>
      </c>
      <c r="P27" s="64" t="n">
        <v>0</v>
      </c>
      <c r="Q27" s="64" t="n">
        <v>1345000</v>
      </c>
      <c r="R27" s="64" t="n">
        <v>1345000</v>
      </c>
      <c r="S27" s="64" t="n">
        <v>0</v>
      </c>
      <c r="T27" s="64" t="n">
        <v>1345000</v>
      </c>
      <c r="U27" s="64" t="n">
        <v>1345000</v>
      </c>
      <c r="V27" s="64" t="n">
        <v>0</v>
      </c>
      <c r="W27" s="64" t="n">
        <v>1345000</v>
      </c>
      <c r="X27" s="64" t="n">
        <v>1345000</v>
      </c>
      <c r="Y27" s="64" t="n">
        <v>0</v>
      </c>
      <c r="Z27" s="64" t="n">
        <v>1345000</v>
      </c>
      <c r="AA27" s="64" t="n">
        <v>0</v>
      </c>
      <c r="AB27" s="64" t="n">
        <v>13747820</v>
      </c>
      <c r="AC27" s="65" t="n">
        <f aca="false">R27-U27</f>
        <v>0</v>
      </c>
    </row>
    <row r="28" s="66" customFormat="true" ht="14.65" hidden="false" customHeight="false" outlineLevel="0" collapsed="false">
      <c r="A28" s="63" t="s">
        <v>60</v>
      </c>
      <c r="B28" s="63" t="s">
        <v>76</v>
      </c>
      <c r="C28" s="63" t="s">
        <v>41</v>
      </c>
      <c r="D28" s="63" t="s">
        <v>77</v>
      </c>
      <c r="E28" s="63" t="s">
        <v>43</v>
      </c>
      <c r="F28" s="63" t="s">
        <v>44</v>
      </c>
      <c r="G28" s="63" t="s">
        <v>45</v>
      </c>
      <c r="H28" s="64" t="n">
        <v>429000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4290000</v>
      </c>
      <c r="O28" s="64" t="n">
        <v>2763247</v>
      </c>
      <c r="P28" s="64" t="n">
        <v>-1526753</v>
      </c>
      <c r="Q28" s="64" t="n">
        <v>2763247</v>
      </c>
      <c r="R28" s="64" t="n">
        <v>2763247</v>
      </c>
      <c r="S28" s="64" t="n">
        <v>231866</v>
      </c>
      <c r="T28" s="64" t="n">
        <v>2763247</v>
      </c>
      <c r="U28" s="64" t="n">
        <v>2763247</v>
      </c>
      <c r="V28" s="64" t="n">
        <v>231866</v>
      </c>
      <c r="W28" s="64" t="n">
        <v>2763247</v>
      </c>
      <c r="X28" s="64" t="n">
        <v>2531381</v>
      </c>
      <c r="Y28" s="64" t="n">
        <v>0</v>
      </c>
      <c r="Z28" s="64" t="n">
        <v>2531381</v>
      </c>
      <c r="AA28" s="64" t="n">
        <v>0</v>
      </c>
      <c r="AB28" s="64" t="n">
        <v>1526753</v>
      </c>
      <c r="AC28" s="65" t="n">
        <f aca="false">R28-U28</f>
        <v>0</v>
      </c>
      <c r="AD28" s="65" t="s">
        <v>210</v>
      </c>
      <c r="AE28" s="65"/>
    </row>
    <row r="29" s="66" customFormat="true" ht="14.65" hidden="false" customHeight="false" outlineLevel="0" collapsed="false">
      <c r="A29" s="63" t="s">
        <v>60</v>
      </c>
      <c r="B29" s="63" t="s">
        <v>78</v>
      </c>
      <c r="C29" s="63" t="s">
        <v>41</v>
      </c>
      <c r="D29" s="63" t="s">
        <v>79</v>
      </c>
      <c r="E29" s="63" t="s">
        <v>43</v>
      </c>
      <c r="F29" s="63" t="s">
        <v>44</v>
      </c>
      <c r="G29" s="63" t="s">
        <v>45</v>
      </c>
      <c r="H29" s="64" t="n">
        <v>1866800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18668000</v>
      </c>
      <c r="O29" s="64" t="n">
        <v>15397410</v>
      </c>
      <c r="P29" s="64" t="n">
        <v>-602590</v>
      </c>
      <c r="Q29" s="64" t="n">
        <v>15397410</v>
      </c>
      <c r="R29" s="64" t="n">
        <v>15397410</v>
      </c>
      <c r="S29" s="64" t="n">
        <v>0</v>
      </c>
      <c r="T29" s="64" t="n">
        <v>15397410</v>
      </c>
      <c r="U29" s="64" t="n">
        <v>15397410</v>
      </c>
      <c r="V29" s="64" t="n">
        <v>0</v>
      </c>
      <c r="W29" s="64" t="n">
        <v>15397410</v>
      </c>
      <c r="X29" s="64" t="n">
        <v>15397410</v>
      </c>
      <c r="Y29" s="64" t="n">
        <v>0</v>
      </c>
      <c r="Z29" s="64" t="n">
        <v>15397410</v>
      </c>
      <c r="AA29" s="64" t="n">
        <v>0</v>
      </c>
      <c r="AB29" s="64" t="n">
        <v>3270590</v>
      </c>
      <c r="AC29" s="65" t="n">
        <f aca="false">R29-U29</f>
        <v>0</v>
      </c>
      <c r="AD29" s="67" t="n">
        <v>23559969</v>
      </c>
      <c r="AE29" s="65" t="n">
        <f aca="false">AD29-U29</f>
        <v>8162559</v>
      </c>
      <c r="AF29" s="65"/>
    </row>
    <row r="30" s="66" customFormat="true" ht="14.65" hidden="false" customHeight="false" outlineLevel="0" collapsed="false">
      <c r="A30" s="63" t="s">
        <v>60</v>
      </c>
      <c r="B30" s="63" t="s">
        <v>80</v>
      </c>
      <c r="C30" s="63" t="s">
        <v>41</v>
      </c>
      <c r="D30" s="63" t="s">
        <v>81</v>
      </c>
      <c r="E30" s="63" t="s">
        <v>43</v>
      </c>
      <c r="F30" s="63" t="s">
        <v>44</v>
      </c>
      <c r="G30" s="63" t="s">
        <v>45</v>
      </c>
      <c r="H30" s="64" t="n">
        <v>10100000</v>
      </c>
      <c r="I30" s="64" t="n">
        <v>0</v>
      </c>
      <c r="J30" s="64" t="n">
        <v>0</v>
      </c>
      <c r="K30" s="64" t="n">
        <v>0</v>
      </c>
      <c r="L30" s="64" t="n">
        <v>1442000</v>
      </c>
      <c r="M30" s="64" t="n">
        <v>0</v>
      </c>
      <c r="N30" s="64" t="n">
        <v>865800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8658000</v>
      </c>
      <c r="AC30" s="65" t="n">
        <f aca="false">R30-U30</f>
        <v>0</v>
      </c>
      <c r="AE30" s="68" t="n">
        <v>6370000</v>
      </c>
      <c r="AF30" s="66" t="s">
        <v>211</v>
      </c>
    </row>
    <row r="31" s="66" customFormat="true" ht="14.65" hidden="false" customHeight="false" outlineLevel="0" collapsed="false">
      <c r="A31" s="63" t="s">
        <v>60</v>
      </c>
      <c r="B31" s="63" t="s">
        <v>82</v>
      </c>
      <c r="C31" s="63" t="s">
        <v>41</v>
      </c>
      <c r="D31" s="63" t="s">
        <v>83</v>
      </c>
      <c r="E31" s="63" t="s">
        <v>43</v>
      </c>
      <c r="F31" s="63" t="s">
        <v>44</v>
      </c>
      <c r="G31" s="63" t="s">
        <v>45</v>
      </c>
      <c r="H31" s="64" t="n">
        <v>25000000</v>
      </c>
      <c r="I31" s="64" t="n">
        <v>0</v>
      </c>
      <c r="J31" s="64" t="n">
        <v>0</v>
      </c>
      <c r="K31" s="64" t="n">
        <v>0</v>
      </c>
      <c r="L31" s="64" t="n">
        <v>24500000</v>
      </c>
      <c r="M31" s="64" t="n">
        <v>0</v>
      </c>
      <c r="N31" s="64" t="n">
        <v>500000</v>
      </c>
      <c r="O31" s="64" t="n">
        <v>500000</v>
      </c>
      <c r="P31" s="64" t="n">
        <v>0</v>
      </c>
      <c r="Q31" s="64" t="n">
        <v>500000</v>
      </c>
      <c r="R31" s="64" t="n">
        <v>500000</v>
      </c>
      <c r="S31" s="64" t="n">
        <v>0</v>
      </c>
      <c r="T31" s="64" t="n">
        <v>500000</v>
      </c>
      <c r="U31" s="64" t="n">
        <v>500000</v>
      </c>
      <c r="V31" s="64" t="n">
        <v>0</v>
      </c>
      <c r="W31" s="64" t="n">
        <v>500000</v>
      </c>
      <c r="X31" s="64" t="n">
        <v>500000</v>
      </c>
      <c r="Y31" s="64" t="n">
        <v>0</v>
      </c>
      <c r="Z31" s="64" t="n">
        <v>500000</v>
      </c>
      <c r="AA31" s="64" t="n">
        <v>0</v>
      </c>
      <c r="AB31" s="64" t="n">
        <v>0</v>
      </c>
      <c r="AC31" s="65" t="n">
        <f aca="false">R31-U31</f>
        <v>0</v>
      </c>
      <c r="AE31" s="65" t="n">
        <f aca="false">AE29+AE30</f>
        <v>14532559</v>
      </c>
    </row>
    <row r="32" s="66" customFormat="true" ht="14.65" hidden="false" customHeight="false" outlineLevel="0" collapsed="false">
      <c r="A32" s="63" t="s">
        <v>60</v>
      </c>
      <c r="B32" s="63" t="s">
        <v>84</v>
      </c>
      <c r="C32" s="63" t="s">
        <v>41</v>
      </c>
      <c r="D32" s="63" t="s">
        <v>85</v>
      </c>
      <c r="E32" s="63" t="s">
        <v>43</v>
      </c>
      <c r="F32" s="63" t="s">
        <v>44</v>
      </c>
      <c r="G32" s="63" t="s">
        <v>45</v>
      </c>
      <c r="H32" s="64" t="n">
        <v>10400000</v>
      </c>
      <c r="I32" s="64" t="n">
        <v>0</v>
      </c>
      <c r="J32" s="64" t="n">
        <v>0</v>
      </c>
      <c r="K32" s="64" t="n">
        <v>4350000</v>
      </c>
      <c r="L32" s="64" t="n">
        <v>0</v>
      </c>
      <c r="M32" s="64" t="n">
        <v>0</v>
      </c>
      <c r="N32" s="64" t="n">
        <v>14750000</v>
      </c>
      <c r="O32" s="64" t="n">
        <v>14750000</v>
      </c>
      <c r="P32" s="64" t="n">
        <v>0</v>
      </c>
      <c r="Q32" s="64" t="n">
        <v>14750000</v>
      </c>
      <c r="R32" s="64" t="n">
        <v>14750000</v>
      </c>
      <c r="S32" s="64" t="n">
        <v>0</v>
      </c>
      <c r="T32" s="64" t="n">
        <v>14750000</v>
      </c>
      <c r="U32" s="64" t="n">
        <v>14750000</v>
      </c>
      <c r="V32" s="64" t="n">
        <v>3300000</v>
      </c>
      <c r="W32" s="64" t="n">
        <v>14750000</v>
      </c>
      <c r="X32" s="64" t="n">
        <v>13100000</v>
      </c>
      <c r="Y32" s="64" t="n">
        <v>1650000</v>
      </c>
      <c r="Z32" s="64" t="n">
        <v>13100000</v>
      </c>
      <c r="AA32" s="64" t="n">
        <v>0</v>
      </c>
      <c r="AB32" s="64" t="n">
        <v>0</v>
      </c>
      <c r="AC32" s="65" t="n">
        <f aca="false">R32-U32</f>
        <v>0</v>
      </c>
      <c r="AE32" s="65" t="n">
        <f aca="false">AE31-U14</f>
        <v>9282559</v>
      </c>
    </row>
    <row r="33" s="66" customFormat="true" ht="14.65" hidden="false" customHeight="false" outlineLevel="0" collapsed="false">
      <c r="A33" s="63" t="s">
        <v>60</v>
      </c>
      <c r="B33" s="63" t="s">
        <v>86</v>
      </c>
      <c r="C33" s="63" t="s">
        <v>41</v>
      </c>
      <c r="D33" s="63" t="s">
        <v>87</v>
      </c>
      <c r="E33" s="63" t="s">
        <v>43</v>
      </c>
      <c r="F33" s="63" t="s">
        <v>44</v>
      </c>
      <c r="G33" s="63" t="s">
        <v>45</v>
      </c>
      <c r="H33" s="64" t="n">
        <v>2244760</v>
      </c>
      <c r="I33" s="64" t="n">
        <v>0</v>
      </c>
      <c r="J33" s="64" t="n">
        <v>0</v>
      </c>
      <c r="K33" s="64" t="n">
        <v>0</v>
      </c>
      <c r="L33" s="64" t="n">
        <v>224476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5" t="n">
        <f aca="false">R33-U33</f>
        <v>0</v>
      </c>
      <c r="AE33" s="65" t="n">
        <f aca="false">AE32-AE7</f>
        <v>3999</v>
      </c>
    </row>
    <row r="34" s="66" customFormat="true" ht="14.65" hidden="false" customHeight="false" outlineLevel="0" collapsed="false">
      <c r="A34" s="63" t="s">
        <v>60</v>
      </c>
      <c r="B34" s="63" t="s">
        <v>88</v>
      </c>
      <c r="C34" s="63" t="s">
        <v>41</v>
      </c>
      <c r="D34" s="63" t="s">
        <v>89</v>
      </c>
      <c r="E34" s="63" t="s">
        <v>43</v>
      </c>
      <c r="F34" s="63" t="s">
        <v>44</v>
      </c>
      <c r="G34" s="63" t="s">
        <v>45</v>
      </c>
      <c r="H34" s="64" t="n">
        <v>12000000</v>
      </c>
      <c r="I34" s="64" t="n">
        <v>0</v>
      </c>
      <c r="J34" s="64" t="n">
        <v>0</v>
      </c>
      <c r="K34" s="64" t="n">
        <v>0</v>
      </c>
      <c r="L34" s="64" t="n">
        <v>1200000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5" t="n">
        <f aca="false">R34-U34</f>
        <v>0</v>
      </c>
    </row>
    <row r="35" s="66" customFormat="true" ht="14.65" hidden="false" customHeight="false" outlineLevel="0" collapsed="false">
      <c r="A35" s="63" t="s">
        <v>60</v>
      </c>
      <c r="B35" s="63" t="s">
        <v>90</v>
      </c>
      <c r="C35" s="63" t="s">
        <v>41</v>
      </c>
      <c r="D35" s="63" t="s">
        <v>91</v>
      </c>
      <c r="E35" s="63" t="s">
        <v>43</v>
      </c>
      <c r="F35" s="63" t="s">
        <v>44</v>
      </c>
      <c r="G35" s="63" t="s">
        <v>45</v>
      </c>
      <c r="H35" s="64" t="n">
        <v>0</v>
      </c>
      <c r="I35" s="64" t="n">
        <v>0</v>
      </c>
      <c r="J35" s="64" t="n">
        <v>0</v>
      </c>
      <c r="K35" s="64" t="n">
        <v>1800000</v>
      </c>
      <c r="L35" s="64" t="n">
        <v>0</v>
      </c>
      <c r="M35" s="64" t="n">
        <v>0</v>
      </c>
      <c r="N35" s="64" t="n">
        <v>1800000</v>
      </c>
      <c r="O35" s="64" t="n">
        <v>1800000</v>
      </c>
      <c r="P35" s="64" t="n">
        <v>1000000</v>
      </c>
      <c r="Q35" s="64" t="n">
        <v>1800000</v>
      </c>
      <c r="R35" s="64" t="n">
        <v>1800000</v>
      </c>
      <c r="S35" s="64" t="n">
        <v>1000000</v>
      </c>
      <c r="T35" s="64" t="n">
        <v>1800000</v>
      </c>
      <c r="U35" s="64" t="n">
        <v>1800000</v>
      </c>
      <c r="V35" s="64" t="n">
        <v>1000000</v>
      </c>
      <c r="W35" s="64" t="n">
        <v>1800000</v>
      </c>
      <c r="X35" s="64" t="n">
        <v>1800000</v>
      </c>
      <c r="Y35" s="64" t="n">
        <v>1000000</v>
      </c>
      <c r="Z35" s="64" t="n">
        <v>1800000</v>
      </c>
      <c r="AA35" s="64" t="n">
        <v>0</v>
      </c>
      <c r="AB35" s="64" t="n">
        <v>0</v>
      </c>
      <c r="AC35" s="65" t="n">
        <f aca="false">R35-U35</f>
        <v>0</v>
      </c>
    </row>
    <row r="36" s="66" customFormat="true" ht="14.65" hidden="false" customHeight="false" outlineLevel="0" collapsed="false">
      <c r="A36" s="63" t="s">
        <v>60</v>
      </c>
      <c r="B36" s="63" t="s">
        <v>92</v>
      </c>
      <c r="C36" s="63" t="s">
        <v>41</v>
      </c>
      <c r="D36" s="63" t="s">
        <v>93</v>
      </c>
      <c r="E36" s="63" t="s">
        <v>43</v>
      </c>
      <c r="F36" s="63" t="s">
        <v>44</v>
      </c>
      <c r="G36" s="63" t="s">
        <v>45</v>
      </c>
      <c r="H36" s="64" t="n">
        <v>2500000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25000000</v>
      </c>
      <c r="O36" s="64" t="n">
        <v>4746060</v>
      </c>
      <c r="P36" s="64" t="n">
        <v>-20253940</v>
      </c>
      <c r="Q36" s="64" t="n">
        <v>4746060</v>
      </c>
      <c r="R36" s="64" t="n">
        <v>4746060</v>
      </c>
      <c r="S36" s="64" t="n">
        <v>0</v>
      </c>
      <c r="T36" s="64" t="n">
        <v>4746060</v>
      </c>
      <c r="U36" s="64" t="n">
        <v>4746060</v>
      </c>
      <c r="V36" s="64" t="n">
        <v>0</v>
      </c>
      <c r="W36" s="64" t="n">
        <v>4746060</v>
      </c>
      <c r="X36" s="64" t="n">
        <v>4746060</v>
      </c>
      <c r="Y36" s="64" t="n">
        <v>0</v>
      </c>
      <c r="Z36" s="64" t="n">
        <v>4746060</v>
      </c>
      <c r="AA36" s="64" t="n">
        <v>0</v>
      </c>
      <c r="AB36" s="64" t="n">
        <v>20253940</v>
      </c>
      <c r="AC36" s="65" t="n">
        <f aca="false">R36-U36</f>
        <v>0</v>
      </c>
      <c r="AD36" s="65" t="n">
        <f aca="false">U21+U22+U24+U28+U35</f>
        <v>189872054.89</v>
      </c>
    </row>
    <row r="37" s="66" customFormat="true" ht="14.65" hidden="false" customHeight="false" outlineLevel="0" collapsed="false">
      <c r="A37" s="63" t="s">
        <v>94</v>
      </c>
      <c r="B37" s="63"/>
      <c r="C37" s="63"/>
      <c r="D37" s="63" t="s">
        <v>95</v>
      </c>
      <c r="E37" s="63"/>
      <c r="F37" s="63"/>
      <c r="G37" s="63"/>
      <c r="H37" s="64" t="n">
        <v>21216000</v>
      </c>
      <c r="I37" s="64" t="n">
        <v>0</v>
      </c>
      <c r="J37" s="64" t="n">
        <v>0</v>
      </c>
      <c r="K37" s="64" t="n">
        <v>0</v>
      </c>
      <c r="L37" s="64" t="n">
        <v>17057345.09</v>
      </c>
      <c r="M37" s="64" t="n">
        <v>0</v>
      </c>
      <c r="N37" s="64" t="n">
        <v>4158654.91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4158654.91</v>
      </c>
      <c r="AC37" s="65" t="n">
        <f aca="false">R37-U37</f>
        <v>0</v>
      </c>
    </row>
    <row r="38" s="66" customFormat="true" ht="14.65" hidden="false" customHeight="false" outlineLevel="0" collapsed="false">
      <c r="A38" s="63" t="s">
        <v>96</v>
      </c>
      <c r="B38" s="63"/>
      <c r="C38" s="63"/>
      <c r="D38" s="63" t="s">
        <v>97</v>
      </c>
      <c r="E38" s="63"/>
      <c r="F38" s="63"/>
      <c r="G38" s="63"/>
      <c r="H38" s="64" t="n">
        <v>21216000</v>
      </c>
      <c r="I38" s="64" t="n">
        <v>0</v>
      </c>
      <c r="J38" s="64" t="n">
        <v>0</v>
      </c>
      <c r="K38" s="64" t="n">
        <v>0</v>
      </c>
      <c r="L38" s="64" t="n">
        <v>17057345.09</v>
      </c>
      <c r="M38" s="64" t="n">
        <v>0</v>
      </c>
      <c r="N38" s="64" t="n">
        <v>4158654.91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4158654.91</v>
      </c>
      <c r="AC38" s="65" t="n">
        <f aca="false">R38-U38</f>
        <v>0</v>
      </c>
    </row>
    <row r="39" s="66" customFormat="true" ht="14.65" hidden="false" customHeight="false" outlineLevel="0" collapsed="false">
      <c r="A39" s="63" t="s">
        <v>98</v>
      </c>
      <c r="B39" s="63"/>
      <c r="C39" s="63"/>
      <c r="D39" s="63" t="s">
        <v>99</v>
      </c>
      <c r="E39" s="63"/>
      <c r="F39" s="63"/>
      <c r="G39" s="63"/>
      <c r="H39" s="64" t="n">
        <v>21216000</v>
      </c>
      <c r="I39" s="64" t="n">
        <v>0</v>
      </c>
      <c r="J39" s="64" t="n">
        <v>0</v>
      </c>
      <c r="K39" s="64" t="n">
        <v>0</v>
      </c>
      <c r="L39" s="64" t="n">
        <v>17057345.09</v>
      </c>
      <c r="M39" s="64" t="n">
        <v>0</v>
      </c>
      <c r="N39" s="64" t="n">
        <v>4158654.91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4158654.91</v>
      </c>
      <c r="AC39" s="65" t="n">
        <f aca="false">R39-U39</f>
        <v>0</v>
      </c>
    </row>
    <row r="40" s="66" customFormat="true" ht="14.65" hidden="false" customHeight="false" outlineLevel="0" collapsed="false">
      <c r="A40" s="63" t="s">
        <v>98</v>
      </c>
      <c r="B40" s="63" t="s">
        <v>100</v>
      </c>
      <c r="C40" s="63" t="s">
        <v>41</v>
      </c>
      <c r="D40" s="63" t="s">
        <v>101</v>
      </c>
      <c r="E40" s="63" t="s">
        <v>43</v>
      </c>
      <c r="F40" s="63" t="s">
        <v>44</v>
      </c>
      <c r="G40" s="63" t="s">
        <v>45</v>
      </c>
      <c r="H40" s="64" t="n">
        <v>21216000</v>
      </c>
      <c r="I40" s="64" t="n">
        <v>0</v>
      </c>
      <c r="J40" s="64" t="n">
        <v>0</v>
      </c>
      <c r="K40" s="64" t="n">
        <v>0</v>
      </c>
      <c r="L40" s="64" t="n">
        <v>17057345.09</v>
      </c>
      <c r="M40" s="64" t="n">
        <v>0</v>
      </c>
      <c r="N40" s="64" t="n">
        <v>4158654.91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4158654.91</v>
      </c>
      <c r="AC40" s="65" t="n">
        <f aca="false">R40-U40</f>
        <v>0</v>
      </c>
    </row>
    <row r="41" s="66" customFormat="true" ht="14.65" hidden="false" customHeight="false" outlineLevel="0" collapsed="false">
      <c r="A41" s="63" t="s">
        <v>102</v>
      </c>
      <c r="B41" s="63"/>
      <c r="C41" s="63"/>
      <c r="D41" s="63" t="s">
        <v>103</v>
      </c>
      <c r="E41" s="63"/>
      <c r="F41" s="63"/>
      <c r="G41" s="63"/>
      <c r="H41" s="64" t="n">
        <v>0</v>
      </c>
      <c r="I41" s="64" t="n">
        <v>5179105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5179105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51791050</v>
      </c>
      <c r="AC41" s="65" t="n">
        <f aca="false">R41-U41</f>
        <v>0</v>
      </c>
    </row>
    <row r="42" s="66" customFormat="true" ht="14.65" hidden="false" customHeight="false" outlineLevel="0" collapsed="false">
      <c r="A42" s="63" t="s">
        <v>104</v>
      </c>
      <c r="B42" s="63"/>
      <c r="C42" s="63"/>
      <c r="D42" s="63" t="s">
        <v>105</v>
      </c>
      <c r="E42" s="63"/>
      <c r="F42" s="63"/>
      <c r="G42" s="63"/>
      <c r="H42" s="64" t="n">
        <v>0</v>
      </c>
      <c r="I42" s="64" t="n">
        <v>5179105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5179105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51791050</v>
      </c>
      <c r="AC42" s="65" t="n">
        <f aca="false">R42-U42</f>
        <v>0</v>
      </c>
    </row>
    <row r="43" s="66" customFormat="true" ht="14.65" hidden="false" customHeight="false" outlineLevel="0" collapsed="false">
      <c r="A43" s="63" t="s">
        <v>104</v>
      </c>
      <c r="B43" s="63" t="s">
        <v>106</v>
      </c>
      <c r="C43" s="63" t="s">
        <v>41</v>
      </c>
      <c r="D43" s="63" t="s">
        <v>107</v>
      </c>
      <c r="E43" s="63" t="s">
        <v>108</v>
      </c>
      <c r="F43" s="63" t="s">
        <v>109</v>
      </c>
      <c r="G43" s="63" t="s">
        <v>45</v>
      </c>
      <c r="H43" s="64" t="n">
        <v>0</v>
      </c>
      <c r="I43" s="64" t="n">
        <v>5179105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5179105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51791050</v>
      </c>
      <c r="AC43" s="65" t="n">
        <f aca="false">R43-U43</f>
        <v>0</v>
      </c>
    </row>
    <row r="44" s="66" customFormat="true" ht="14.65" hidden="false" customHeight="false" outlineLevel="0" collapsed="false">
      <c r="A44" s="63" t="s">
        <v>110</v>
      </c>
      <c r="B44" s="63"/>
      <c r="C44" s="63"/>
      <c r="D44" s="63" t="s">
        <v>111</v>
      </c>
      <c r="E44" s="63"/>
      <c r="F44" s="63"/>
      <c r="G44" s="63"/>
      <c r="H44" s="64" t="n">
        <v>21346000</v>
      </c>
      <c r="I44" s="64" t="n">
        <v>0</v>
      </c>
      <c r="J44" s="64" t="n">
        <v>0</v>
      </c>
      <c r="K44" s="64" t="n">
        <v>4384105.09</v>
      </c>
      <c r="L44" s="64" t="n">
        <v>0</v>
      </c>
      <c r="M44" s="64" t="n">
        <v>0</v>
      </c>
      <c r="N44" s="64" t="n">
        <v>25730105.09</v>
      </c>
      <c r="O44" s="64" t="n">
        <v>24658105</v>
      </c>
      <c r="P44" s="64" t="n">
        <v>-0.09</v>
      </c>
      <c r="Q44" s="64" t="n">
        <v>24658105</v>
      </c>
      <c r="R44" s="64" t="n">
        <v>24658105</v>
      </c>
      <c r="S44" s="64" t="n">
        <v>0</v>
      </c>
      <c r="T44" s="64" t="n">
        <v>24658105</v>
      </c>
      <c r="U44" s="64" t="n">
        <v>24658105</v>
      </c>
      <c r="V44" s="64" t="n">
        <v>0</v>
      </c>
      <c r="W44" s="64" t="n">
        <v>24658105</v>
      </c>
      <c r="X44" s="64" t="n">
        <v>24658105</v>
      </c>
      <c r="Y44" s="64" t="n">
        <v>0</v>
      </c>
      <c r="Z44" s="64" t="n">
        <v>24658105</v>
      </c>
      <c r="AA44" s="64" t="n">
        <v>0</v>
      </c>
      <c r="AB44" s="64" t="n">
        <v>1072000.09</v>
      </c>
      <c r="AC44" s="65" t="n">
        <f aca="false">R44-U44</f>
        <v>0</v>
      </c>
    </row>
    <row r="45" s="66" customFormat="true" ht="14.65" hidden="false" customHeight="false" outlineLevel="0" collapsed="false">
      <c r="A45" s="63" t="s">
        <v>112</v>
      </c>
      <c r="B45" s="63"/>
      <c r="C45" s="63"/>
      <c r="D45" s="63" t="s">
        <v>113</v>
      </c>
      <c r="E45" s="63"/>
      <c r="F45" s="63"/>
      <c r="G45" s="63"/>
      <c r="H45" s="64" t="n">
        <v>16016000</v>
      </c>
      <c r="I45" s="64" t="n">
        <v>0</v>
      </c>
      <c r="J45" s="64" t="n">
        <v>0</v>
      </c>
      <c r="K45" s="64" t="n">
        <v>2942105.09</v>
      </c>
      <c r="L45" s="64" t="n">
        <v>0</v>
      </c>
      <c r="M45" s="64" t="n">
        <v>0</v>
      </c>
      <c r="N45" s="64" t="n">
        <v>18958105.09</v>
      </c>
      <c r="O45" s="64" t="n">
        <v>18958105</v>
      </c>
      <c r="P45" s="64" t="n">
        <v>-0.09</v>
      </c>
      <c r="Q45" s="64" t="n">
        <v>18958105</v>
      </c>
      <c r="R45" s="64" t="n">
        <v>18958105</v>
      </c>
      <c r="S45" s="64" t="n">
        <v>0</v>
      </c>
      <c r="T45" s="64" t="n">
        <v>18958105</v>
      </c>
      <c r="U45" s="64" t="n">
        <v>18958105</v>
      </c>
      <c r="V45" s="64" t="n">
        <v>0</v>
      </c>
      <c r="W45" s="64" t="n">
        <v>18958105</v>
      </c>
      <c r="X45" s="64" t="n">
        <v>18958105</v>
      </c>
      <c r="Y45" s="64" t="n">
        <v>0</v>
      </c>
      <c r="Z45" s="64" t="n">
        <v>18958105</v>
      </c>
      <c r="AA45" s="64" t="n">
        <v>0</v>
      </c>
      <c r="AB45" s="64" t="n">
        <v>0.09</v>
      </c>
      <c r="AC45" s="65" t="n">
        <f aca="false">R45-U45</f>
        <v>0</v>
      </c>
    </row>
    <row r="46" s="66" customFormat="true" ht="14.65" hidden="false" customHeight="false" outlineLevel="0" collapsed="false">
      <c r="A46" s="63" t="s">
        <v>112</v>
      </c>
      <c r="B46" s="63" t="s">
        <v>40</v>
      </c>
      <c r="C46" s="63" t="s">
        <v>41</v>
      </c>
      <c r="D46" s="63" t="s">
        <v>114</v>
      </c>
      <c r="E46" s="63" t="s">
        <v>43</v>
      </c>
      <c r="F46" s="63" t="s">
        <v>44</v>
      </c>
      <c r="G46" s="63" t="s">
        <v>45</v>
      </c>
      <c r="H46" s="64" t="n">
        <v>16016000</v>
      </c>
      <c r="I46" s="64" t="n">
        <v>0</v>
      </c>
      <c r="J46" s="64" t="n">
        <v>0</v>
      </c>
      <c r="K46" s="64" t="n">
        <v>2942105.09</v>
      </c>
      <c r="L46" s="64" t="n">
        <v>0</v>
      </c>
      <c r="M46" s="64" t="n">
        <v>0</v>
      </c>
      <c r="N46" s="64" t="n">
        <v>18958105.09</v>
      </c>
      <c r="O46" s="64" t="n">
        <v>18958105</v>
      </c>
      <c r="P46" s="64" t="n">
        <v>-0.09</v>
      </c>
      <c r="Q46" s="64" t="n">
        <v>18958105</v>
      </c>
      <c r="R46" s="64" t="n">
        <v>18958105</v>
      </c>
      <c r="S46" s="64" t="n">
        <v>0</v>
      </c>
      <c r="T46" s="64" t="n">
        <v>18958105</v>
      </c>
      <c r="U46" s="64" t="n">
        <v>18958105</v>
      </c>
      <c r="V46" s="64" t="n">
        <v>0</v>
      </c>
      <c r="W46" s="64" t="n">
        <v>18958105</v>
      </c>
      <c r="X46" s="64" t="n">
        <v>18958105</v>
      </c>
      <c r="Y46" s="64" t="n">
        <v>0</v>
      </c>
      <c r="Z46" s="64" t="n">
        <v>18958105</v>
      </c>
      <c r="AA46" s="64" t="n">
        <v>0</v>
      </c>
      <c r="AB46" s="64" t="n">
        <v>0.09</v>
      </c>
      <c r="AC46" s="65" t="n">
        <f aca="false">R46-U46</f>
        <v>0</v>
      </c>
      <c r="AD46" s="65"/>
    </row>
    <row r="47" s="66" customFormat="true" ht="14.65" hidden="false" customHeight="false" outlineLevel="0" collapsed="false">
      <c r="A47" s="63" t="s">
        <v>115</v>
      </c>
      <c r="B47" s="63"/>
      <c r="C47" s="63"/>
      <c r="D47" s="63" t="s">
        <v>116</v>
      </c>
      <c r="E47" s="63"/>
      <c r="F47" s="63"/>
      <c r="G47" s="63"/>
      <c r="H47" s="64" t="n">
        <v>5330000</v>
      </c>
      <c r="I47" s="64" t="n">
        <v>0</v>
      </c>
      <c r="J47" s="64" t="n">
        <v>0</v>
      </c>
      <c r="K47" s="64" t="n">
        <v>1442000</v>
      </c>
      <c r="L47" s="64" t="n">
        <v>0</v>
      </c>
      <c r="M47" s="64" t="n">
        <v>0</v>
      </c>
      <c r="N47" s="64" t="n">
        <v>6772000</v>
      </c>
      <c r="O47" s="64" t="n">
        <v>5700000</v>
      </c>
      <c r="P47" s="64" t="n">
        <v>0</v>
      </c>
      <c r="Q47" s="64" t="n">
        <v>5700000</v>
      </c>
      <c r="R47" s="64" t="n">
        <v>5700000</v>
      </c>
      <c r="S47" s="64" t="n">
        <v>0</v>
      </c>
      <c r="T47" s="64" t="n">
        <v>5700000</v>
      </c>
      <c r="U47" s="64" t="n">
        <v>5700000</v>
      </c>
      <c r="V47" s="64" t="n">
        <v>0</v>
      </c>
      <c r="W47" s="64" t="n">
        <v>5700000</v>
      </c>
      <c r="X47" s="64" t="n">
        <v>5700000</v>
      </c>
      <c r="Y47" s="64" t="n">
        <v>0</v>
      </c>
      <c r="Z47" s="64" t="n">
        <v>5700000</v>
      </c>
      <c r="AA47" s="64" t="n">
        <v>0</v>
      </c>
      <c r="AB47" s="64" t="n">
        <v>1072000</v>
      </c>
      <c r="AC47" s="65" t="n">
        <f aca="false">R47-U47</f>
        <v>0</v>
      </c>
    </row>
    <row r="48" s="66" customFormat="true" ht="14.65" hidden="false" customHeight="false" outlineLevel="0" collapsed="false">
      <c r="A48" s="63" t="s">
        <v>117</v>
      </c>
      <c r="B48" s="63"/>
      <c r="C48" s="63"/>
      <c r="D48" s="63" t="s">
        <v>118</v>
      </c>
      <c r="E48" s="63"/>
      <c r="F48" s="63"/>
      <c r="G48" s="63"/>
      <c r="H48" s="64" t="n">
        <v>2665000</v>
      </c>
      <c r="I48" s="64" t="n">
        <v>0</v>
      </c>
      <c r="J48" s="64" t="n">
        <v>0</v>
      </c>
      <c r="K48" s="64" t="n">
        <v>1442000</v>
      </c>
      <c r="L48" s="64" t="n">
        <v>0</v>
      </c>
      <c r="M48" s="64" t="n">
        <v>0</v>
      </c>
      <c r="N48" s="64" t="n">
        <v>4107000</v>
      </c>
      <c r="O48" s="64" t="n">
        <v>4107000</v>
      </c>
      <c r="P48" s="64" t="n">
        <v>0</v>
      </c>
      <c r="Q48" s="64" t="n">
        <v>4107000</v>
      </c>
      <c r="R48" s="64" t="n">
        <v>4107000</v>
      </c>
      <c r="S48" s="64" t="n">
        <v>0</v>
      </c>
      <c r="T48" s="64" t="n">
        <v>4107000</v>
      </c>
      <c r="U48" s="64" t="n">
        <v>4107000</v>
      </c>
      <c r="V48" s="64" t="n">
        <v>0</v>
      </c>
      <c r="W48" s="64" t="n">
        <v>4107000</v>
      </c>
      <c r="X48" s="64" t="n">
        <v>4107000</v>
      </c>
      <c r="Y48" s="64" t="n">
        <v>0</v>
      </c>
      <c r="Z48" s="64" t="n">
        <v>4107000</v>
      </c>
      <c r="AA48" s="64" t="n">
        <v>0</v>
      </c>
      <c r="AB48" s="64" t="n">
        <v>0</v>
      </c>
      <c r="AC48" s="65" t="n">
        <f aca="false">R48-U48</f>
        <v>0</v>
      </c>
    </row>
    <row r="49" s="66" customFormat="true" ht="14.65" hidden="false" customHeight="false" outlineLevel="0" collapsed="false">
      <c r="A49" s="63" t="s">
        <v>117</v>
      </c>
      <c r="B49" s="63" t="s">
        <v>40</v>
      </c>
      <c r="C49" s="63" t="s">
        <v>41</v>
      </c>
      <c r="D49" s="63" t="s">
        <v>119</v>
      </c>
      <c r="E49" s="63" t="s">
        <v>43</v>
      </c>
      <c r="F49" s="63" t="s">
        <v>44</v>
      </c>
      <c r="G49" s="63" t="s">
        <v>45</v>
      </c>
      <c r="H49" s="64" t="n">
        <v>2665000</v>
      </c>
      <c r="I49" s="64" t="n">
        <v>0</v>
      </c>
      <c r="J49" s="64" t="n">
        <v>0</v>
      </c>
      <c r="K49" s="64" t="n">
        <v>1442000</v>
      </c>
      <c r="L49" s="64" t="n">
        <v>0</v>
      </c>
      <c r="M49" s="64" t="n">
        <v>0</v>
      </c>
      <c r="N49" s="64" t="n">
        <v>4107000</v>
      </c>
      <c r="O49" s="64" t="n">
        <v>4107000</v>
      </c>
      <c r="P49" s="64" t="n">
        <v>0</v>
      </c>
      <c r="Q49" s="64" t="n">
        <v>4107000</v>
      </c>
      <c r="R49" s="64" t="n">
        <v>4107000</v>
      </c>
      <c r="S49" s="64" t="n">
        <v>0</v>
      </c>
      <c r="T49" s="64" t="n">
        <v>4107000</v>
      </c>
      <c r="U49" s="64" t="n">
        <v>4107000</v>
      </c>
      <c r="V49" s="64" t="n">
        <v>0</v>
      </c>
      <c r="W49" s="64" t="n">
        <v>4107000</v>
      </c>
      <c r="X49" s="64" t="n">
        <v>4107000</v>
      </c>
      <c r="Y49" s="64" t="n">
        <v>0</v>
      </c>
      <c r="Z49" s="64" t="n">
        <v>4107000</v>
      </c>
      <c r="AA49" s="64" t="n">
        <v>0</v>
      </c>
      <c r="AB49" s="64" t="n">
        <v>0</v>
      </c>
      <c r="AC49" s="65" t="n">
        <f aca="false">R49-U49</f>
        <v>0</v>
      </c>
    </row>
    <row r="50" s="66" customFormat="true" ht="14.65" hidden="false" customHeight="false" outlineLevel="0" collapsed="false">
      <c r="A50" s="63" t="s">
        <v>120</v>
      </c>
      <c r="B50" s="63"/>
      <c r="C50" s="63"/>
      <c r="D50" s="63" t="s">
        <v>121</v>
      </c>
      <c r="E50" s="63"/>
      <c r="F50" s="63"/>
      <c r="G50" s="63"/>
      <c r="H50" s="64" t="n">
        <v>266500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2665000</v>
      </c>
      <c r="O50" s="64" t="n">
        <v>1593000</v>
      </c>
      <c r="P50" s="64" t="n">
        <v>0</v>
      </c>
      <c r="Q50" s="64" t="n">
        <v>1593000</v>
      </c>
      <c r="R50" s="64" t="n">
        <v>1593000</v>
      </c>
      <c r="S50" s="64" t="n">
        <v>0</v>
      </c>
      <c r="T50" s="64" t="n">
        <v>1593000</v>
      </c>
      <c r="U50" s="64" t="n">
        <v>1593000</v>
      </c>
      <c r="V50" s="64" t="n">
        <v>0</v>
      </c>
      <c r="W50" s="64" t="n">
        <v>1593000</v>
      </c>
      <c r="X50" s="64" t="n">
        <v>1593000</v>
      </c>
      <c r="Y50" s="64" t="n">
        <v>0</v>
      </c>
      <c r="Z50" s="64" t="n">
        <v>1593000</v>
      </c>
      <c r="AA50" s="64" t="n">
        <v>0</v>
      </c>
      <c r="AB50" s="64" t="n">
        <v>1072000</v>
      </c>
      <c r="AC50" s="65" t="n">
        <f aca="false">R50-U50</f>
        <v>0</v>
      </c>
    </row>
    <row r="51" s="66" customFormat="true" ht="14.65" hidden="false" customHeight="false" outlineLevel="0" collapsed="false">
      <c r="A51" s="63" t="s">
        <v>120</v>
      </c>
      <c r="B51" s="63" t="s">
        <v>122</v>
      </c>
      <c r="C51" s="63" t="s">
        <v>41</v>
      </c>
      <c r="D51" s="63" t="s">
        <v>123</v>
      </c>
      <c r="E51" s="63" t="s">
        <v>43</v>
      </c>
      <c r="F51" s="63" t="s">
        <v>44</v>
      </c>
      <c r="G51" s="63" t="s">
        <v>45</v>
      </c>
      <c r="H51" s="64" t="n">
        <v>266500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2665000</v>
      </c>
      <c r="O51" s="64" t="n">
        <v>1593000</v>
      </c>
      <c r="P51" s="64" t="n">
        <v>0</v>
      </c>
      <c r="Q51" s="64" t="n">
        <v>1593000</v>
      </c>
      <c r="R51" s="64" t="n">
        <v>1593000</v>
      </c>
      <c r="S51" s="64" t="n">
        <v>0</v>
      </c>
      <c r="T51" s="64" t="n">
        <v>1593000</v>
      </c>
      <c r="U51" s="64" t="n">
        <v>1593000</v>
      </c>
      <c r="V51" s="64" t="n">
        <v>0</v>
      </c>
      <c r="W51" s="64" t="n">
        <v>1593000</v>
      </c>
      <c r="X51" s="64" t="n">
        <v>1593000</v>
      </c>
      <c r="Y51" s="64" t="n">
        <v>0</v>
      </c>
      <c r="Z51" s="64" t="n">
        <v>1593000</v>
      </c>
      <c r="AA51" s="64" t="n">
        <v>0</v>
      </c>
      <c r="AB51" s="64" t="n">
        <v>1072000</v>
      </c>
      <c r="AC51" s="65" t="n">
        <f aca="false">R51-U51</f>
        <v>0</v>
      </c>
    </row>
    <row r="52" s="66" customFormat="true" ht="14.65" hidden="false" customHeight="false" outlineLevel="0" collapsed="false">
      <c r="A52" s="69" t="s">
        <v>124</v>
      </c>
      <c r="B52" s="69"/>
      <c r="C52" s="69"/>
      <c r="D52" s="69" t="s">
        <v>125</v>
      </c>
      <c r="E52" s="69"/>
      <c r="F52" s="69"/>
      <c r="G52" s="69"/>
      <c r="H52" s="11" t="n">
        <v>1060900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10609000</v>
      </c>
      <c r="O52" s="11" t="n">
        <v>10490357.5</v>
      </c>
      <c r="P52" s="11" t="n">
        <v>-118642.5</v>
      </c>
      <c r="Q52" s="11" t="n">
        <v>10490357.5</v>
      </c>
      <c r="R52" s="11" t="n">
        <v>10490357.5</v>
      </c>
      <c r="S52" s="11" t="n">
        <v>864178</v>
      </c>
      <c r="T52" s="11" t="n">
        <v>10490357.5</v>
      </c>
      <c r="U52" s="11" t="n">
        <v>10490357.5</v>
      </c>
      <c r="V52" s="11" t="n">
        <v>864178</v>
      </c>
      <c r="W52" s="11" t="n">
        <v>10490357.5</v>
      </c>
      <c r="X52" s="11" t="n">
        <v>10490357.5</v>
      </c>
      <c r="Y52" s="11" t="n">
        <v>864178</v>
      </c>
      <c r="Z52" s="11" t="n">
        <v>10490357.5</v>
      </c>
      <c r="AA52" s="11" t="n">
        <v>0</v>
      </c>
      <c r="AB52" s="11" t="n">
        <v>118642.5</v>
      </c>
      <c r="AC52" s="65" t="n">
        <f aca="false">R52-U52</f>
        <v>0</v>
      </c>
    </row>
    <row r="53" s="66" customFormat="true" ht="14.65" hidden="false" customHeight="false" outlineLevel="0" collapsed="false">
      <c r="A53" s="63" t="s">
        <v>126</v>
      </c>
      <c r="B53" s="63"/>
      <c r="C53" s="63"/>
      <c r="D53" s="63" t="s">
        <v>127</v>
      </c>
      <c r="E53" s="63"/>
      <c r="F53" s="63"/>
      <c r="G53" s="63"/>
      <c r="H53" s="64" t="n">
        <v>1060900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10609000</v>
      </c>
      <c r="O53" s="64" t="n">
        <v>10490357.5</v>
      </c>
      <c r="P53" s="64" t="n">
        <v>-118642.5</v>
      </c>
      <c r="Q53" s="64" t="n">
        <v>10490357.5</v>
      </c>
      <c r="R53" s="64" t="n">
        <v>10490357.5</v>
      </c>
      <c r="S53" s="64" t="n">
        <v>864178</v>
      </c>
      <c r="T53" s="64" t="n">
        <v>10490357.5</v>
      </c>
      <c r="U53" s="64" t="n">
        <v>10490357.5</v>
      </c>
      <c r="V53" s="64" t="n">
        <v>864178</v>
      </c>
      <c r="W53" s="64" t="n">
        <v>10490357.5</v>
      </c>
      <c r="X53" s="64" t="n">
        <v>10490357.5</v>
      </c>
      <c r="Y53" s="64" t="n">
        <v>864178</v>
      </c>
      <c r="Z53" s="64" t="n">
        <v>10490357.5</v>
      </c>
      <c r="AA53" s="64" t="n">
        <v>0</v>
      </c>
      <c r="AB53" s="64" t="n">
        <v>118642.5</v>
      </c>
      <c r="AC53" s="65" t="n">
        <f aca="false">R53-U53</f>
        <v>0</v>
      </c>
    </row>
    <row r="54" s="66" customFormat="true" ht="14.65" hidden="false" customHeight="false" outlineLevel="0" collapsed="false">
      <c r="A54" s="63" t="s">
        <v>128</v>
      </c>
      <c r="B54" s="63"/>
      <c r="C54" s="63"/>
      <c r="D54" s="63" t="s">
        <v>129</v>
      </c>
      <c r="E54" s="63"/>
      <c r="F54" s="63"/>
      <c r="G54" s="63"/>
      <c r="H54" s="64" t="n">
        <v>1060900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10609000</v>
      </c>
      <c r="O54" s="64" t="n">
        <v>10490357.5</v>
      </c>
      <c r="P54" s="64" t="n">
        <v>-118642.5</v>
      </c>
      <c r="Q54" s="64" t="n">
        <v>10490357.5</v>
      </c>
      <c r="R54" s="64" t="n">
        <v>10490357.5</v>
      </c>
      <c r="S54" s="64" t="n">
        <v>864178</v>
      </c>
      <c r="T54" s="64" t="n">
        <v>10490357.5</v>
      </c>
      <c r="U54" s="64" t="n">
        <v>10490357.5</v>
      </c>
      <c r="V54" s="64" t="n">
        <v>864178</v>
      </c>
      <c r="W54" s="64" t="n">
        <v>10490357.5</v>
      </c>
      <c r="X54" s="64" t="n">
        <v>10490357.5</v>
      </c>
      <c r="Y54" s="64" t="n">
        <v>864178</v>
      </c>
      <c r="Z54" s="64" t="n">
        <v>10490357.5</v>
      </c>
      <c r="AA54" s="64" t="n">
        <v>0</v>
      </c>
      <c r="AB54" s="64" t="n">
        <v>118642.5</v>
      </c>
      <c r="AC54" s="65" t="n">
        <f aca="false">R54-U54</f>
        <v>0</v>
      </c>
    </row>
    <row r="55" s="66" customFormat="true" ht="14.65" hidden="false" customHeight="false" outlineLevel="0" collapsed="false">
      <c r="A55" s="63" t="s">
        <v>130</v>
      </c>
      <c r="B55" s="63"/>
      <c r="C55" s="63"/>
      <c r="D55" s="63" t="s">
        <v>131</v>
      </c>
      <c r="E55" s="63"/>
      <c r="F55" s="63"/>
      <c r="G55" s="63"/>
      <c r="H55" s="64" t="n">
        <v>1060900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10609000</v>
      </c>
      <c r="O55" s="64" t="n">
        <v>10490357.5</v>
      </c>
      <c r="P55" s="64" t="n">
        <v>-118642.5</v>
      </c>
      <c r="Q55" s="64" t="n">
        <v>10490357.5</v>
      </c>
      <c r="R55" s="64" t="n">
        <v>10490357.5</v>
      </c>
      <c r="S55" s="64" t="n">
        <v>864178</v>
      </c>
      <c r="T55" s="64" t="n">
        <v>10490357.5</v>
      </c>
      <c r="U55" s="64" t="n">
        <v>10490357.5</v>
      </c>
      <c r="V55" s="64" t="n">
        <v>864178</v>
      </c>
      <c r="W55" s="64" t="n">
        <v>10490357.5</v>
      </c>
      <c r="X55" s="64" t="n">
        <v>10490357.5</v>
      </c>
      <c r="Y55" s="64" t="n">
        <v>864178</v>
      </c>
      <c r="Z55" s="64" t="n">
        <v>10490357.5</v>
      </c>
      <c r="AA55" s="64" t="n">
        <v>0</v>
      </c>
      <c r="AB55" s="64" t="n">
        <v>118642.5</v>
      </c>
      <c r="AC55" s="65" t="n">
        <f aca="false">R55-U55</f>
        <v>0</v>
      </c>
    </row>
    <row r="56" s="66" customFormat="true" ht="14.65" hidden="false" customHeight="false" outlineLevel="0" collapsed="false">
      <c r="A56" s="63" t="s">
        <v>130</v>
      </c>
      <c r="B56" s="63" t="s">
        <v>132</v>
      </c>
      <c r="C56" s="63" t="s">
        <v>41</v>
      </c>
      <c r="D56" s="63" t="s">
        <v>133</v>
      </c>
      <c r="E56" s="63" t="s">
        <v>43</v>
      </c>
      <c r="F56" s="63" t="s">
        <v>44</v>
      </c>
      <c r="G56" s="63" t="s">
        <v>45</v>
      </c>
      <c r="H56" s="64" t="n">
        <v>1060900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10609000</v>
      </c>
      <c r="O56" s="64" t="n">
        <v>10490357.5</v>
      </c>
      <c r="P56" s="64" t="n">
        <v>-118642.5</v>
      </c>
      <c r="Q56" s="64" t="n">
        <v>10490357.5</v>
      </c>
      <c r="R56" s="64" t="n">
        <v>10490357.5</v>
      </c>
      <c r="S56" s="64" t="n">
        <v>864178</v>
      </c>
      <c r="T56" s="64" t="n">
        <v>10490357.5</v>
      </c>
      <c r="U56" s="64" t="n">
        <v>10490357.5</v>
      </c>
      <c r="V56" s="64" t="n">
        <v>864178</v>
      </c>
      <c r="W56" s="64" t="n">
        <v>10490357.5</v>
      </c>
      <c r="X56" s="64" t="n">
        <v>10490357.5</v>
      </c>
      <c r="Y56" s="64" t="n">
        <v>864178</v>
      </c>
      <c r="Z56" s="64" t="n">
        <v>10490357.5</v>
      </c>
      <c r="AA56" s="64" t="n">
        <v>0</v>
      </c>
      <c r="AB56" s="64" t="n">
        <v>118642.5</v>
      </c>
      <c r="AC56" s="65" t="n">
        <f aca="false">R56-U56</f>
        <v>0</v>
      </c>
    </row>
    <row r="57" s="66" customFormat="true" ht="14.65" hidden="false" customHeight="false" outlineLevel="0" collapsed="false">
      <c r="A57" s="69" t="s">
        <v>134</v>
      </c>
      <c r="B57" s="69"/>
      <c r="C57" s="69"/>
      <c r="D57" s="69" t="s">
        <v>135</v>
      </c>
      <c r="E57" s="69"/>
      <c r="F57" s="69"/>
      <c r="G57" s="69"/>
      <c r="H57" s="11" t="n">
        <v>3060873686.34</v>
      </c>
      <c r="I57" s="11" t="n">
        <v>2029663644.06</v>
      </c>
      <c r="J57" s="11" t="n">
        <v>0</v>
      </c>
      <c r="K57" s="11" t="n">
        <v>802050015.1</v>
      </c>
      <c r="L57" s="11" t="n">
        <v>802050015.1</v>
      </c>
      <c r="M57" s="11" t="n">
        <v>0</v>
      </c>
      <c r="N57" s="11" t="n">
        <v>5090537330.4</v>
      </c>
      <c r="O57" s="11" t="n">
        <v>3973523532</v>
      </c>
      <c r="P57" s="11" t="n">
        <v>62400201</v>
      </c>
      <c r="Q57" s="11" t="n">
        <v>3973523532</v>
      </c>
      <c r="R57" s="11" t="n">
        <v>3973523532</v>
      </c>
      <c r="S57" s="11" t="n">
        <v>105400000</v>
      </c>
      <c r="T57" s="11" t="n">
        <v>3973523532</v>
      </c>
      <c r="U57" s="11" t="n">
        <v>3973523532</v>
      </c>
      <c r="V57" s="11" t="n">
        <v>1069565934</v>
      </c>
      <c r="W57" s="11" t="n">
        <v>3973523532</v>
      </c>
      <c r="X57" s="11" t="n">
        <v>3493162210</v>
      </c>
      <c r="Y57" s="11" t="n">
        <v>606804612</v>
      </c>
      <c r="Z57" s="11" t="n">
        <v>3493162210</v>
      </c>
      <c r="AA57" s="11" t="n">
        <v>0</v>
      </c>
      <c r="AB57" s="11" t="n">
        <v>1117013798.4</v>
      </c>
      <c r="AC57" s="65" t="n">
        <f aca="false">R57-U57</f>
        <v>0</v>
      </c>
    </row>
    <row r="58" s="66" customFormat="true" ht="14.65" hidden="false" customHeight="false" outlineLevel="0" collapsed="false">
      <c r="A58" s="63" t="s">
        <v>136</v>
      </c>
      <c r="B58" s="63"/>
      <c r="C58" s="63"/>
      <c r="D58" s="63" t="s">
        <v>51</v>
      </c>
      <c r="E58" s="63"/>
      <c r="F58" s="63"/>
      <c r="G58" s="63"/>
      <c r="H58" s="64" t="n">
        <v>3060873686.34</v>
      </c>
      <c r="I58" s="64" t="n">
        <v>2029663644.06</v>
      </c>
      <c r="J58" s="64" t="n">
        <v>0</v>
      </c>
      <c r="K58" s="64" t="n">
        <v>802050015.1</v>
      </c>
      <c r="L58" s="64" t="n">
        <v>802050015.1</v>
      </c>
      <c r="M58" s="64" t="n">
        <v>0</v>
      </c>
      <c r="N58" s="64" t="n">
        <v>5090537330.4</v>
      </c>
      <c r="O58" s="64" t="n">
        <v>3973523532</v>
      </c>
      <c r="P58" s="64" t="n">
        <v>62400201</v>
      </c>
      <c r="Q58" s="64" t="n">
        <v>3973523532</v>
      </c>
      <c r="R58" s="64" t="n">
        <v>3973523532</v>
      </c>
      <c r="S58" s="64" t="n">
        <v>105400000</v>
      </c>
      <c r="T58" s="64" t="n">
        <v>3973523532</v>
      </c>
      <c r="U58" s="64" t="n">
        <v>3973523532</v>
      </c>
      <c r="V58" s="64" t="n">
        <v>1069565934</v>
      </c>
      <c r="W58" s="64" t="n">
        <v>3973523532</v>
      </c>
      <c r="X58" s="64" t="n">
        <v>3493162210</v>
      </c>
      <c r="Y58" s="64" t="n">
        <v>606804612</v>
      </c>
      <c r="Z58" s="64" t="n">
        <v>3493162210</v>
      </c>
      <c r="AA58" s="64" t="n">
        <v>0</v>
      </c>
      <c r="AB58" s="64" t="n">
        <v>1117013798.4</v>
      </c>
      <c r="AC58" s="65" t="n">
        <f aca="false">R58-U58</f>
        <v>0</v>
      </c>
    </row>
    <row r="59" s="66" customFormat="true" ht="14.65" hidden="false" customHeight="false" outlineLevel="0" collapsed="false">
      <c r="A59" s="63" t="s">
        <v>137</v>
      </c>
      <c r="B59" s="63"/>
      <c r="C59" s="63"/>
      <c r="D59" s="63" t="s">
        <v>138</v>
      </c>
      <c r="E59" s="63"/>
      <c r="F59" s="63"/>
      <c r="G59" s="63"/>
      <c r="H59" s="64" t="n">
        <v>10500000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105000000</v>
      </c>
      <c r="O59" s="64" t="n">
        <v>105000000</v>
      </c>
      <c r="P59" s="64" t="n">
        <v>0</v>
      </c>
      <c r="Q59" s="64" t="n">
        <v>105000000</v>
      </c>
      <c r="R59" s="64" t="n">
        <v>105000000</v>
      </c>
      <c r="S59" s="64" t="n">
        <v>0</v>
      </c>
      <c r="T59" s="64" t="n">
        <v>105000000</v>
      </c>
      <c r="U59" s="64" t="n">
        <v>105000000</v>
      </c>
      <c r="V59" s="64" t="n">
        <v>105000000</v>
      </c>
      <c r="W59" s="64" t="n">
        <v>10500000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5" t="n">
        <f aca="false">R59-U59</f>
        <v>0</v>
      </c>
    </row>
    <row r="60" s="66" customFormat="true" ht="14.65" hidden="false" customHeight="false" outlineLevel="0" collapsed="false">
      <c r="A60" s="63" t="s">
        <v>139</v>
      </c>
      <c r="B60" s="63"/>
      <c r="C60" s="63"/>
      <c r="D60" s="63" t="s">
        <v>140</v>
      </c>
      <c r="E60" s="63"/>
      <c r="F60" s="63"/>
      <c r="G60" s="63"/>
      <c r="H60" s="64" t="n">
        <v>10500000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105000000</v>
      </c>
      <c r="O60" s="64" t="n">
        <v>105000000</v>
      </c>
      <c r="P60" s="64" t="n">
        <v>0</v>
      </c>
      <c r="Q60" s="64" t="n">
        <v>105000000</v>
      </c>
      <c r="R60" s="64" t="n">
        <v>105000000</v>
      </c>
      <c r="S60" s="64" t="n">
        <v>0</v>
      </c>
      <c r="T60" s="64" t="n">
        <v>105000000</v>
      </c>
      <c r="U60" s="64" t="n">
        <v>105000000</v>
      </c>
      <c r="V60" s="64" t="n">
        <v>105000000</v>
      </c>
      <c r="W60" s="64" t="n">
        <v>10500000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5" t="n">
        <f aca="false">R60-U60</f>
        <v>0</v>
      </c>
    </row>
    <row r="61" s="66" customFormat="true" ht="14.65" hidden="false" customHeight="false" outlineLevel="0" collapsed="false">
      <c r="A61" s="63" t="s">
        <v>141</v>
      </c>
      <c r="B61" s="63"/>
      <c r="C61" s="63"/>
      <c r="D61" s="63" t="s">
        <v>142</v>
      </c>
      <c r="E61" s="63"/>
      <c r="F61" s="63"/>
      <c r="G61" s="63"/>
      <c r="H61" s="64" t="n">
        <v>10500000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105000000</v>
      </c>
      <c r="O61" s="64" t="n">
        <v>105000000</v>
      </c>
      <c r="P61" s="64" t="n">
        <v>0</v>
      </c>
      <c r="Q61" s="64" t="n">
        <v>105000000</v>
      </c>
      <c r="R61" s="64" t="n">
        <v>105000000</v>
      </c>
      <c r="S61" s="64" t="n">
        <v>0</v>
      </c>
      <c r="T61" s="64" t="n">
        <v>105000000</v>
      </c>
      <c r="U61" s="64" t="n">
        <v>105000000</v>
      </c>
      <c r="V61" s="64" t="n">
        <v>105000000</v>
      </c>
      <c r="W61" s="64" t="n">
        <v>10500000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5" t="n">
        <f aca="false">R61-U61</f>
        <v>0</v>
      </c>
    </row>
    <row r="62" s="66" customFormat="true" ht="14.65" hidden="false" customHeight="false" outlineLevel="0" collapsed="false">
      <c r="A62" s="63" t="s">
        <v>141</v>
      </c>
      <c r="B62" s="63" t="s">
        <v>40</v>
      </c>
      <c r="C62" s="63" t="s">
        <v>41</v>
      </c>
      <c r="D62" s="63" t="s">
        <v>143</v>
      </c>
      <c r="E62" s="63" t="s">
        <v>144</v>
      </c>
      <c r="F62" s="63" t="s">
        <v>145</v>
      </c>
      <c r="G62" s="63" t="s">
        <v>45</v>
      </c>
      <c r="H62" s="64" t="n">
        <v>10500000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105000000</v>
      </c>
      <c r="O62" s="64" t="n">
        <v>105000000</v>
      </c>
      <c r="P62" s="64" t="n">
        <v>0</v>
      </c>
      <c r="Q62" s="64" t="n">
        <v>105000000</v>
      </c>
      <c r="R62" s="64" t="n">
        <v>105000000</v>
      </c>
      <c r="S62" s="64" t="n">
        <v>0</v>
      </c>
      <c r="T62" s="64" t="n">
        <v>105000000</v>
      </c>
      <c r="U62" s="64" t="n">
        <v>105000000</v>
      </c>
      <c r="V62" s="64" t="n">
        <v>105000000</v>
      </c>
      <c r="W62" s="64" t="n">
        <v>10500000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5" t="n">
        <f aca="false">R62-U62</f>
        <v>0</v>
      </c>
    </row>
    <row r="63" s="66" customFormat="true" ht="14.65" hidden="false" customHeight="false" outlineLevel="0" collapsed="false">
      <c r="A63" s="63" t="s">
        <v>146</v>
      </c>
      <c r="B63" s="63"/>
      <c r="C63" s="63"/>
      <c r="D63" s="63" t="s">
        <v>53</v>
      </c>
      <c r="E63" s="63"/>
      <c r="F63" s="63"/>
      <c r="G63" s="63"/>
      <c r="H63" s="64" t="n">
        <v>2955873686.34</v>
      </c>
      <c r="I63" s="64" t="n">
        <v>2029663644.06</v>
      </c>
      <c r="J63" s="64" t="n">
        <v>0</v>
      </c>
      <c r="K63" s="64" t="n">
        <v>802050015.1</v>
      </c>
      <c r="L63" s="64" t="n">
        <v>802050015.1</v>
      </c>
      <c r="M63" s="64" t="n">
        <v>0</v>
      </c>
      <c r="N63" s="64" t="n">
        <v>4985537330.4</v>
      </c>
      <c r="O63" s="64" t="n">
        <v>3868523532</v>
      </c>
      <c r="P63" s="64" t="n">
        <v>62400201</v>
      </c>
      <c r="Q63" s="64" t="n">
        <v>3868523532</v>
      </c>
      <c r="R63" s="64" t="n">
        <v>3868523532</v>
      </c>
      <c r="S63" s="64" t="n">
        <v>105400000</v>
      </c>
      <c r="T63" s="64" t="n">
        <v>3868523532</v>
      </c>
      <c r="U63" s="64" t="n">
        <v>3868523532</v>
      </c>
      <c r="V63" s="64" t="n">
        <v>964565934</v>
      </c>
      <c r="W63" s="64" t="n">
        <v>3868523532</v>
      </c>
      <c r="X63" s="64" t="n">
        <v>3493162210</v>
      </c>
      <c r="Y63" s="64" t="n">
        <v>606804612</v>
      </c>
      <c r="Z63" s="64" t="n">
        <v>3493162210</v>
      </c>
      <c r="AA63" s="64" t="n">
        <v>0</v>
      </c>
      <c r="AB63" s="64" t="n">
        <v>1117013798.4</v>
      </c>
      <c r="AC63" s="65" t="n">
        <f aca="false">R63-U63</f>
        <v>0</v>
      </c>
    </row>
    <row r="64" s="66" customFormat="true" ht="14.65" hidden="false" customHeight="false" outlineLevel="0" collapsed="false">
      <c r="A64" s="63" t="s">
        <v>147</v>
      </c>
      <c r="B64" s="63"/>
      <c r="C64" s="63"/>
      <c r="D64" s="63" t="s">
        <v>55</v>
      </c>
      <c r="E64" s="63"/>
      <c r="F64" s="63"/>
      <c r="G64" s="63"/>
      <c r="H64" s="64" t="n">
        <v>105000000</v>
      </c>
      <c r="I64" s="64" t="n">
        <v>17179642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122179642</v>
      </c>
      <c r="O64" s="64" t="n">
        <v>119779042</v>
      </c>
      <c r="P64" s="64" t="n">
        <v>0</v>
      </c>
      <c r="Q64" s="64" t="n">
        <v>119779042</v>
      </c>
      <c r="R64" s="64" t="n">
        <v>119779042</v>
      </c>
      <c r="S64" s="64" t="n">
        <v>0</v>
      </c>
      <c r="T64" s="64" t="n">
        <v>119779042</v>
      </c>
      <c r="U64" s="64" t="n">
        <v>119779042</v>
      </c>
      <c r="V64" s="64" t="n">
        <v>119779042</v>
      </c>
      <c r="W64" s="64" t="n">
        <v>119779042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2400600</v>
      </c>
      <c r="AC64" s="65" t="n">
        <f aca="false">R64-U64</f>
        <v>0</v>
      </c>
    </row>
    <row r="65" s="66" customFormat="true" ht="14.65" hidden="false" customHeight="false" outlineLevel="0" collapsed="false">
      <c r="A65" s="63" t="s">
        <v>147</v>
      </c>
      <c r="B65" s="63" t="s">
        <v>56</v>
      </c>
      <c r="C65" s="63" t="s">
        <v>41</v>
      </c>
      <c r="D65" s="63" t="s">
        <v>148</v>
      </c>
      <c r="E65" s="63" t="s">
        <v>144</v>
      </c>
      <c r="F65" s="63" t="s">
        <v>145</v>
      </c>
      <c r="G65" s="63" t="s">
        <v>45</v>
      </c>
      <c r="H65" s="64" t="n">
        <v>105000000</v>
      </c>
      <c r="I65" s="64" t="n">
        <v>14779042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119779042</v>
      </c>
      <c r="O65" s="64" t="n">
        <v>119779042</v>
      </c>
      <c r="P65" s="64" t="n">
        <v>0</v>
      </c>
      <c r="Q65" s="64" t="n">
        <v>119779042</v>
      </c>
      <c r="R65" s="64" t="n">
        <v>119779042</v>
      </c>
      <c r="S65" s="64" t="n">
        <v>0</v>
      </c>
      <c r="T65" s="64" t="n">
        <v>119779042</v>
      </c>
      <c r="U65" s="64" t="n">
        <v>119779042</v>
      </c>
      <c r="V65" s="64" t="n">
        <v>119779042</v>
      </c>
      <c r="W65" s="64" t="n">
        <v>119779042</v>
      </c>
      <c r="X65" s="64" t="n">
        <v>0</v>
      </c>
      <c r="Y65" s="64" t="n">
        <v>0</v>
      </c>
      <c r="Z65" s="64" t="n">
        <v>0</v>
      </c>
      <c r="AA65" s="64" t="n">
        <v>0</v>
      </c>
      <c r="AB65" s="64" t="n">
        <v>0</v>
      </c>
      <c r="AC65" s="65" t="n">
        <f aca="false">R65-U65</f>
        <v>0</v>
      </c>
    </row>
    <row r="66" s="66" customFormat="true" ht="14.65" hidden="false" customHeight="false" outlineLevel="0" collapsed="false">
      <c r="A66" s="63" t="s">
        <v>147</v>
      </c>
      <c r="B66" s="63" t="s">
        <v>58</v>
      </c>
      <c r="C66" s="63" t="s">
        <v>41</v>
      </c>
      <c r="D66" s="63" t="s">
        <v>149</v>
      </c>
      <c r="E66" s="63" t="s">
        <v>48</v>
      </c>
      <c r="F66" s="63" t="s">
        <v>49</v>
      </c>
      <c r="G66" s="63" t="s">
        <v>45</v>
      </c>
      <c r="H66" s="64" t="n">
        <v>0</v>
      </c>
      <c r="I66" s="64" t="n">
        <v>240060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240060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  <c r="W66" s="64" t="n">
        <v>0</v>
      </c>
      <c r="X66" s="64" t="n">
        <v>0</v>
      </c>
      <c r="Y66" s="64" t="n">
        <v>0</v>
      </c>
      <c r="Z66" s="64" t="n">
        <v>0</v>
      </c>
      <c r="AA66" s="64" t="n">
        <v>0</v>
      </c>
      <c r="AB66" s="64" t="n">
        <v>2400600</v>
      </c>
      <c r="AC66" s="65" t="n">
        <f aca="false">R66-U66</f>
        <v>0</v>
      </c>
    </row>
    <row r="67" s="66" customFormat="true" ht="14.65" hidden="false" customHeight="false" outlineLevel="0" collapsed="false">
      <c r="A67" s="63" t="s">
        <v>150</v>
      </c>
      <c r="B67" s="63"/>
      <c r="C67" s="63"/>
      <c r="D67" s="63" t="s">
        <v>61</v>
      </c>
      <c r="E67" s="63"/>
      <c r="F67" s="63"/>
      <c r="G67" s="63"/>
      <c r="H67" s="64" t="n">
        <v>2850873686.34</v>
      </c>
      <c r="I67" s="64" t="n">
        <v>2012484002.06</v>
      </c>
      <c r="J67" s="64" t="n">
        <v>0</v>
      </c>
      <c r="K67" s="64" t="n">
        <v>802050015.1</v>
      </c>
      <c r="L67" s="64" t="n">
        <v>802050015.1</v>
      </c>
      <c r="M67" s="64" t="n">
        <v>0</v>
      </c>
      <c r="N67" s="64" t="n">
        <v>4863357688.4</v>
      </c>
      <c r="O67" s="64" t="n">
        <v>3748744490</v>
      </c>
      <c r="P67" s="64" t="n">
        <v>62400201</v>
      </c>
      <c r="Q67" s="64" t="n">
        <v>3748744490</v>
      </c>
      <c r="R67" s="64" t="n">
        <v>3748744490</v>
      </c>
      <c r="S67" s="64" t="n">
        <v>105400000</v>
      </c>
      <c r="T67" s="64" t="n">
        <v>3748744490</v>
      </c>
      <c r="U67" s="64" t="n">
        <v>3748744490</v>
      </c>
      <c r="V67" s="64" t="n">
        <v>844786892</v>
      </c>
      <c r="W67" s="64" t="n">
        <v>3748744490</v>
      </c>
      <c r="X67" s="64" t="n">
        <v>3493162210</v>
      </c>
      <c r="Y67" s="64" t="n">
        <v>606804612</v>
      </c>
      <c r="Z67" s="64" t="n">
        <v>3493162210</v>
      </c>
      <c r="AA67" s="64" t="n">
        <v>0</v>
      </c>
      <c r="AB67" s="64" t="n">
        <v>1114613198.4</v>
      </c>
      <c r="AC67" s="65" t="n">
        <f aca="false">R67-U67</f>
        <v>0</v>
      </c>
    </row>
    <row r="68" s="66" customFormat="true" ht="14.65" hidden="false" customHeight="false" outlineLevel="0" collapsed="false">
      <c r="A68" s="63" t="s">
        <v>150</v>
      </c>
      <c r="B68" s="63" t="s">
        <v>151</v>
      </c>
      <c r="C68" s="63" t="s">
        <v>41</v>
      </c>
      <c r="D68" s="63" t="s">
        <v>152</v>
      </c>
      <c r="E68" s="63" t="s">
        <v>108</v>
      </c>
      <c r="F68" s="63" t="s">
        <v>109</v>
      </c>
      <c r="G68" s="63" t="s">
        <v>45</v>
      </c>
      <c r="H68" s="64" t="n">
        <v>0</v>
      </c>
      <c r="I68" s="64" t="n">
        <v>0</v>
      </c>
      <c r="J68" s="64" t="n">
        <v>0</v>
      </c>
      <c r="K68" s="64" t="n">
        <v>666290545.88</v>
      </c>
      <c r="L68" s="64" t="n">
        <v>0</v>
      </c>
      <c r="M68" s="64" t="n">
        <v>0</v>
      </c>
      <c r="N68" s="64" t="n">
        <v>666290545.88</v>
      </c>
      <c r="O68" s="64" t="n">
        <v>562272800</v>
      </c>
      <c r="P68" s="64" t="n">
        <v>-31650000</v>
      </c>
      <c r="Q68" s="64" t="n">
        <v>562272800</v>
      </c>
      <c r="R68" s="64" t="n">
        <v>562272800</v>
      </c>
      <c r="S68" s="64" t="n">
        <v>-23400000</v>
      </c>
      <c r="T68" s="64" t="n">
        <v>562272800</v>
      </c>
      <c r="U68" s="64" t="n">
        <v>562272800</v>
      </c>
      <c r="V68" s="64" t="n">
        <v>129964560</v>
      </c>
      <c r="W68" s="64" t="n">
        <v>562272800</v>
      </c>
      <c r="X68" s="64" t="n">
        <v>496190520</v>
      </c>
      <c r="Y68" s="64" t="n">
        <v>63882280</v>
      </c>
      <c r="Z68" s="64" t="n">
        <v>496190520</v>
      </c>
      <c r="AA68" s="64" t="n">
        <v>0</v>
      </c>
      <c r="AB68" s="64" t="n">
        <v>104017745.88</v>
      </c>
      <c r="AC68" s="65" t="n">
        <f aca="false">R68-U68</f>
        <v>0</v>
      </c>
    </row>
    <row r="69" s="66" customFormat="true" ht="14.65" hidden="false" customHeight="false" outlineLevel="0" collapsed="false">
      <c r="A69" s="63" t="s">
        <v>150</v>
      </c>
      <c r="B69" s="63" t="s">
        <v>151</v>
      </c>
      <c r="C69" s="63" t="s">
        <v>41</v>
      </c>
      <c r="D69" s="63" t="s">
        <v>152</v>
      </c>
      <c r="E69" s="63" t="s">
        <v>153</v>
      </c>
      <c r="F69" s="63" t="s">
        <v>154</v>
      </c>
      <c r="G69" s="63" t="s">
        <v>45</v>
      </c>
      <c r="H69" s="64" t="n">
        <v>378500000</v>
      </c>
      <c r="I69" s="64" t="n">
        <v>27158742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650087420</v>
      </c>
      <c r="O69" s="64" t="n">
        <v>649026442</v>
      </c>
      <c r="P69" s="64" t="n">
        <v>-764799</v>
      </c>
      <c r="Q69" s="64" t="n">
        <v>649026442</v>
      </c>
      <c r="R69" s="64" t="n">
        <v>649026442</v>
      </c>
      <c r="S69" s="64" t="n">
        <v>0</v>
      </c>
      <c r="T69" s="64" t="n">
        <v>649026442</v>
      </c>
      <c r="U69" s="64" t="n">
        <v>649026442</v>
      </c>
      <c r="V69" s="64" t="n">
        <v>174992748</v>
      </c>
      <c r="W69" s="64" t="n">
        <v>649026442</v>
      </c>
      <c r="X69" s="64" t="n">
        <v>649026442</v>
      </c>
      <c r="Y69" s="64" t="n">
        <v>174992748</v>
      </c>
      <c r="Z69" s="64" t="n">
        <v>649026442</v>
      </c>
      <c r="AA69" s="64" t="n">
        <v>0</v>
      </c>
      <c r="AB69" s="64" t="n">
        <v>1060978</v>
      </c>
      <c r="AC69" s="65" t="n">
        <f aca="false">R69-U69</f>
        <v>0</v>
      </c>
      <c r="AD69" s="65" t="n">
        <f aca="false">U68+U69+U70</f>
        <v>1444269590</v>
      </c>
    </row>
    <row r="70" s="66" customFormat="true" ht="14.65" hidden="false" customHeight="false" outlineLevel="0" collapsed="false">
      <c r="A70" s="63" t="s">
        <v>150</v>
      </c>
      <c r="B70" s="63" t="s">
        <v>151</v>
      </c>
      <c r="C70" s="63" t="s">
        <v>41</v>
      </c>
      <c r="D70" s="63" t="s">
        <v>152</v>
      </c>
      <c r="E70" s="63" t="s">
        <v>48</v>
      </c>
      <c r="F70" s="63" t="s">
        <v>49</v>
      </c>
      <c r="G70" s="63" t="s">
        <v>45</v>
      </c>
      <c r="H70" s="64" t="n">
        <v>0</v>
      </c>
      <c r="I70" s="64" t="n">
        <v>234085347.12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234085347.12</v>
      </c>
      <c r="O70" s="64" t="n">
        <v>232970348</v>
      </c>
      <c r="P70" s="64" t="n">
        <v>1650000</v>
      </c>
      <c r="Q70" s="64" t="n">
        <v>232970348</v>
      </c>
      <c r="R70" s="64" t="n">
        <v>232970348</v>
      </c>
      <c r="S70" s="64" t="n">
        <v>1650000</v>
      </c>
      <c r="T70" s="64" t="n">
        <v>232970348</v>
      </c>
      <c r="U70" s="64" t="n">
        <v>232970348</v>
      </c>
      <c r="V70" s="64" t="n">
        <v>154129584</v>
      </c>
      <c r="W70" s="64" t="n">
        <v>232970348</v>
      </c>
      <c r="X70" s="64" t="n">
        <v>231320348</v>
      </c>
      <c r="Y70" s="64" t="n">
        <v>152479584</v>
      </c>
      <c r="Z70" s="64" t="n">
        <v>231320348</v>
      </c>
      <c r="AA70" s="64" t="n">
        <v>0</v>
      </c>
      <c r="AB70" s="64" t="n">
        <v>1114999.12</v>
      </c>
      <c r="AC70" s="65" t="n">
        <f aca="false">R70-U70</f>
        <v>0</v>
      </c>
    </row>
    <row r="71" s="66" customFormat="true" ht="14.65" hidden="false" customHeight="false" outlineLevel="0" collapsed="false">
      <c r="A71" s="63" t="s">
        <v>150</v>
      </c>
      <c r="B71" s="63" t="s">
        <v>155</v>
      </c>
      <c r="C71" s="63" t="s">
        <v>41</v>
      </c>
      <c r="D71" s="63" t="s">
        <v>156</v>
      </c>
      <c r="E71" s="63" t="s">
        <v>48</v>
      </c>
      <c r="F71" s="63" t="s">
        <v>49</v>
      </c>
      <c r="G71" s="63" t="s">
        <v>45</v>
      </c>
      <c r="H71" s="64" t="n">
        <v>0</v>
      </c>
      <c r="I71" s="64" t="n">
        <v>5792572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5792572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5792572</v>
      </c>
      <c r="AC71" s="65" t="n">
        <f aca="false">R71-U71</f>
        <v>0</v>
      </c>
    </row>
    <row r="72" s="66" customFormat="true" ht="14.65" hidden="false" customHeight="false" outlineLevel="0" collapsed="false">
      <c r="A72" s="63" t="s">
        <v>150</v>
      </c>
      <c r="B72" s="63" t="s">
        <v>157</v>
      </c>
      <c r="C72" s="63" t="s">
        <v>41</v>
      </c>
      <c r="D72" s="63" t="s">
        <v>158</v>
      </c>
      <c r="E72" s="63" t="s">
        <v>48</v>
      </c>
      <c r="F72" s="63" t="s">
        <v>49</v>
      </c>
      <c r="G72" s="63" t="s">
        <v>45</v>
      </c>
      <c r="H72" s="64" t="n">
        <v>0</v>
      </c>
      <c r="I72" s="64" t="n">
        <v>1506077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1506077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64" t="n">
        <v>1506077</v>
      </c>
      <c r="AC72" s="65" t="n">
        <f aca="false">R72-U72</f>
        <v>0</v>
      </c>
    </row>
    <row r="73" s="66" customFormat="true" ht="14.65" hidden="false" customHeight="false" outlineLevel="0" collapsed="false">
      <c r="A73" s="63" t="s">
        <v>150</v>
      </c>
      <c r="B73" s="63" t="s">
        <v>159</v>
      </c>
      <c r="C73" s="63" t="s">
        <v>41</v>
      </c>
      <c r="D73" s="63" t="s">
        <v>160</v>
      </c>
      <c r="E73" s="63" t="s">
        <v>48</v>
      </c>
      <c r="F73" s="63" t="s">
        <v>49</v>
      </c>
      <c r="G73" s="63" t="s">
        <v>45</v>
      </c>
      <c r="H73" s="64" t="n">
        <v>0</v>
      </c>
      <c r="I73" s="64" t="n">
        <v>20000000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20000000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200000000</v>
      </c>
      <c r="AC73" s="65" t="n">
        <f aca="false">R73-U73</f>
        <v>0</v>
      </c>
    </row>
    <row r="74" s="66" customFormat="true" ht="14.65" hidden="false" customHeight="false" outlineLevel="0" collapsed="false">
      <c r="A74" s="63" t="s">
        <v>150</v>
      </c>
      <c r="B74" s="63" t="s">
        <v>161</v>
      </c>
      <c r="C74" s="63" t="s">
        <v>41</v>
      </c>
      <c r="D74" s="63" t="s">
        <v>162</v>
      </c>
      <c r="E74" s="63" t="s">
        <v>48</v>
      </c>
      <c r="F74" s="63" t="s">
        <v>49</v>
      </c>
      <c r="G74" s="63" t="s">
        <v>45</v>
      </c>
      <c r="H74" s="64" t="n">
        <v>0</v>
      </c>
      <c r="I74" s="64" t="n">
        <v>4510925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4510925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4510925</v>
      </c>
      <c r="AC74" s="65" t="n">
        <f aca="false">R74-U74</f>
        <v>0</v>
      </c>
    </row>
    <row r="75" s="66" customFormat="true" ht="14.65" hidden="false" customHeight="false" outlineLevel="0" collapsed="false">
      <c r="A75" s="63" t="s">
        <v>150</v>
      </c>
      <c r="B75" s="63" t="s">
        <v>163</v>
      </c>
      <c r="C75" s="63" t="s">
        <v>41</v>
      </c>
      <c r="D75" s="63" t="s">
        <v>164</v>
      </c>
      <c r="E75" s="63" t="s">
        <v>48</v>
      </c>
      <c r="F75" s="63" t="s">
        <v>49</v>
      </c>
      <c r="G75" s="63" t="s">
        <v>45</v>
      </c>
      <c r="H75" s="64" t="n">
        <v>0</v>
      </c>
      <c r="I75" s="64" t="n">
        <v>12386587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12386587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12386587</v>
      </c>
      <c r="AC75" s="65" t="n">
        <f aca="false">R75-U75</f>
        <v>0</v>
      </c>
      <c r="AD75" s="65" t="n">
        <f aca="false">U76+U79+U91+U93</f>
        <v>890524900</v>
      </c>
    </row>
    <row r="76" s="66" customFormat="true" ht="14.65" hidden="false" customHeight="false" outlineLevel="0" collapsed="false">
      <c r="A76" s="63" t="s">
        <v>150</v>
      </c>
      <c r="B76" s="63" t="s">
        <v>165</v>
      </c>
      <c r="C76" s="63" t="s">
        <v>41</v>
      </c>
      <c r="D76" s="63" t="s">
        <v>166</v>
      </c>
      <c r="E76" s="63" t="s">
        <v>108</v>
      </c>
      <c r="F76" s="63" t="s">
        <v>109</v>
      </c>
      <c r="G76" s="63" t="s">
        <v>45</v>
      </c>
      <c r="H76" s="64" t="n">
        <v>666290545.88</v>
      </c>
      <c r="I76" s="64" t="n">
        <v>470282783</v>
      </c>
      <c r="J76" s="64" t="n">
        <v>0</v>
      </c>
      <c r="K76" s="64" t="n">
        <v>30093316</v>
      </c>
      <c r="L76" s="64" t="n">
        <v>666290545.88</v>
      </c>
      <c r="M76" s="64" t="n">
        <v>0</v>
      </c>
      <c r="N76" s="64" t="n">
        <v>500376099</v>
      </c>
      <c r="O76" s="64" t="n">
        <v>122890654</v>
      </c>
      <c r="P76" s="64" t="n">
        <v>92797338</v>
      </c>
      <c r="Q76" s="64" t="n">
        <v>122890654</v>
      </c>
      <c r="R76" s="64" t="n">
        <v>122890654</v>
      </c>
      <c r="S76" s="64" t="n">
        <v>92797338</v>
      </c>
      <c r="T76" s="64" t="n">
        <v>122890654</v>
      </c>
      <c r="U76" s="64" t="n">
        <v>122890654</v>
      </c>
      <c r="V76" s="64" t="n">
        <v>92797338</v>
      </c>
      <c r="W76" s="64" t="n">
        <v>122890654</v>
      </c>
      <c r="X76" s="64" t="n">
        <v>122890654</v>
      </c>
      <c r="Y76" s="64" t="n">
        <v>92797338</v>
      </c>
      <c r="Z76" s="64" t="n">
        <v>122890654</v>
      </c>
      <c r="AA76" s="64" t="n">
        <v>0</v>
      </c>
      <c r="AB76" s="64" t="n">
        <v>377485445</v>
      </c>
      <c r="AC76" s="65" t="n">
        <f aca="false">R76-U76</f>
        <v>0</v>
      </c>
    </row>
    <row r="77" s="66" customFormat="true" ht="14.65" hidden="false" customHeight="false" outlineLevel="0" collapsed="false">
      <c r="A77" s="63" t="s">
        <v>150</v>
      </c>
      <c r="B77" s="63" t="s">
        <v>167</v>
      </c>
      <c r="C77" s="63" t="s">
        <v>41</v>
      </c>
      <c r="D77" s="63" t="s">
        <v>168</v>
      </c>
      <c r="E77" s="63" t="s">
        <v>108</v>
      </c>
      <c r="F77" s="63" t="s">
        <v>109</v>
      </c>
      <c r="G77" s="63" t="s">
        <v>45</v>
      </c>
      <c r="H77" s="64" t="n">
        <v>1000000000</v>
      </c>
      <c r="I77" s="64" t="n">
        <v>36425287.12</v>
      </c>
      <c r="J77" s="64" t="n">
        <v>0</v>
      </c>
      <c r="K77" s="64" t="n">
        <v>105666153.22</v>
      </c>
      <c r="L77" s="64" t="n">
        <v>0</v>
      </c>
      <c r="M77" s="64" t="n">
        <v>0</v>
      </c>
      <c r="N77" s="64" t="n">
        <v>1142091440.34</v>
      </c>
      <c r="O77" s="64" t="n">
        <v>1072670000</v>
      </c>
      <c r="P77" s="64" t="n">
        <v>-10900000</v>
      </c>
      <c r="Q77" s="64" t="n">
        <v>1072670000</v>
      </c>
      <c r="R77" s="64" t="n">
        <v>1072670000</v>
      </c>
      <c r="S77" s="64" t="n">
        <v>-7500000</v>
      </c>
      <c r="T77" s="64" t="n">
        <v>1072670000</v>
      </c>
      <c r="U77" s="64" t="n">
        <v>1072670000</v>
      </c>
      <c r="V77" s="64" t="n">
        <v>105950000</v>
      </c>
      <c r="W77" s="64" t="n">
        <v>1072670000</v>
      </c>
      <c r="X77" s="64" t="n">
        <v>981070000</v>
      </c>
      <c r="Y77" s="64" t="n">
        <v>31950000</v>
      </c>
      <c r="Z77" s="64" t="n">
        <v>981070000</v>
      </c>
      <c r="AA77" s="64" t="n">
        <v>0</v>
      </c>
      <c r="AB77" s="64" t="n">
        <v>69421440.34</v>
      </c>
      <c r="AC77" s="65" t="n">
        <f aca="false">R77-U77</f>
        <v>0</v>
      </c>
    </row>
    <row r="78" s="66" customFormat="true" ht="14.65" hidden="false" customHeight="false" outlineLevel="0" collapsed="false">
      <c r="A78" s="63" t="s">
        <v>150</v>
      </c>
      <c r="B78" s="63" t="s">
        <v>167</v>
      </c>
      <c r="C78" s="63" t="s">
        <v>41</v>
      </c>
      <c r="D78" s="63" t="s">
        <v>168</v>
      </c>
      <c r="E78" s="63" t="s">
        <v>48</v>
      </c>
      <c r="F78" s="63" t="s">
        <v>49</v>
      </c>
      <c r="G78" s="63" t="s">
        <v>45</v>
      </c>
      <c r="H78" s="64" t="n">
        <v>0</v>
      </c>
      <c r="I78" s="64" t="n">
        <v>279939511.7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279939511.7</v>
      </c>
      <c r="O78" s="64" t="n">
        <v>279280000</v>
      </c>
      <c r="P78" s="64" t="n">
        <v>0</v>
      </c>
      <c r="Q78" s="64" t="n">
        <v>279280000</v>
      </c>
      <c r="R78" s="64" t="n">
        <v>279280000</v>
      </c>
      <c r="S78" s="64" t="n">
        <v>0</v>
      </c>
      <c r="T78" s="64" t="n">
        <v>279280000</v>
      </c>
      <c r="U78" s="64" t="n">
        <v>279280000</v>
      </c>
      <c r="V78" s="64" t="n">
        <v>83100000</v>
      </c>
      <c r="W78" s="64" t="n">
        <v>279280000</v>
      </c>
      <c r="X78" s="64" t="n">
        <v>215030000</v>
      </c>
      <c r="Y78" s="64" t="n">
        <v>18850000</v>
      </c>
      <c r="Z78" s="64" t="n">
        <v>215030000</v>
      </c>
      <c r="AA78" s="64" t="n">
        <v>0</v>
      </c>
      <c r="AB78" s="64" t="n">
        <v>659511.7</v>
      </c>
      <c r="AC78" s="65" t="n">
        <f aca="false">R78-U78</f>
        <v>0</v>
      </c>
      <c r="AD78" s="65" t="n">
        <f aca="false">U77+U78</f>
        <v>1351950000</v>
      </c>
    </row>
    <row r="79" s="66" customFormat="true" ht="14.65" hidden="false" customHeight="false" outlineLevel="0" collapsed="false">
      <c r="A79" s="63" t="s">
        <v>150</v>
      </c>
      <c r="B79" s="63" t="s">
        <v>169</v>
      </c>
      <c r="C79" s="63" t="s">
        <v>41</v>
      </c>
      <c r="D79" s="63" t="s">
        <v>170</v>
      </c>
      <c r="E79" s="63" t="s">
        <v>153</v>
      </c>
      <c r="F79" s="63" t="s">
        <v>154</v>
      </c>
      <c r="G79" s="63" t="s">
        <v>45</v>
      </c>
      <c r="H79" s="64" t="n">
        <v>607732962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607732962</v>
      </c>
      <c r="O79" s="64" t="n">
        <v>607732962</v>
      </c>
      <c r="P79" s="64" t="n">
        <v>11267662</v>
      </c>
      <c r="Q79" s="64" t="n">
        <v>607732962</v>
      </c>
      <c r="R79" s="64" t="n">
        <v>607732962</v>
      </c>
      <c r="S79" s="64" t="n">
        <v>41852662</v>
      </c>
      <c r="T79" s="64" t="n">
        <v>607732962</v>
      </c>
      <c r="U79" s="64" t="n">
        <v>607732962</v>
      </c>
      <c r="V79" s="64" t="n">
        <v>41852662</v>
      </c>
      <c r="W79" s="64" t="n">
        <v>607732962</v>
      </c>
      <c r="X79" s="64" t="n">
        <v>607732962</v>
      </c>
      <c r="Y79" s="64" t="n">
        <v>41852662</v>
      </c>
      <c r="Z79" s="64" t="n">
        <v>607732962</v>
      </c>
      <c r="AA79" s="64" t="n">
        <v>0</v>
      </c>
      <c r="AB79" s="64" t="n">
        <v>0</v>
      </c>
      <c r="AC79" s="65" t="n">
        <f aca="false">R79-U79</f>
        <v>0</v>
      </c>
    </row>
    <row r="80" s="66" customFormat="true" ht="14.65" hidden="false" customHeight="false" outlineLevel="0" collapsed="false">
      <c r="A80" s="63" t="s">
        <v>150</v>
      </c>
      <c r="B80" s="63" t="s">
        <v>171</v>
      </c>
      <c r="C80" s="63" t="s">
        <v>41</v>
      </c>
      <c r="D80" s="63" t="s">
        <v>172</v>
      </c>
      <c r="E80" s="63" t="s">
        <v>153</v>
      </c>
      <c r="F80" s="63" t="s">
        <v>154</v>
      </c>
      <c r="G80" s="63" t="s">
        <v>45</v>
      </c>
      <c r="H80" s="64" t="n">
        <v>63400334.75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63400334.75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63400334.75</v>
      </c>
      <c r="AC80" s="65" t="n">
        <f aca="false">R80-U80</f>
        <v>0</v>
      </c>
    </row>
    <row r="81" s="66" customFormat="true" ht="14.65" hidden="false" customHeight="false" outlineLevel="0" collapsed="false">
      <c r="A81" s="63" t="s">
        <v>150</v>
      </c>
      <c r="B81" s="63" t="s">
        <v>173</v>
      </c>
      <c r="C81" s="63" t="s">
        <v>41</v>
      </c>
      <c r="D81" s="63" t="s">
        <v>174</v>
      </c>
      <c r="E81" s="63" t="s">
        <v>153</v>
      </c>
      <c r="F81" s="63" t="s">
        <v>154</v>
      </c>
      <c r="G81" s="63" t="s">
        <v>45</v>
      </c>
      <c r="H81" s="64" t="n">
        <v>6000000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6000000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60000000</v>
      </c>
      <c r="AC81" s="65" t="n">
        <f aca="false">R81-U81</f>
        <v>0</v>
      </c>
    </row>
    <row r="82" s="66" customFormat="true" ht="14.65" hidden="false" customHeight="false" outlineLevel="0" collapsed="false">
      <c r="A82" s="63" t="s">
        <v>150</v>
      </c>
      <c r="B82" s="63" t="s">
        <v>175</v>
      </c>
      <c r="C82" s="63" t="s">
        <v>41</v>
      </c>
      <c r="D82" s="63" t="s">
        <v>176</v>
      </c>
      <c r="E82" s="63" t="s">
        <v>153</v>
      </c>
      <c r="F82" s="63" t="s">
        <v>154</v>
      </c>
      <c r="G82" s="63" t="s">
        <v>45</v>
      </c>
      <c r="H82" s="64" t="n">
        <v>40000000</v>
      </c>
      <c r="I82" s="64" t="n">
        <v>19668746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59668746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59668746</v>
      </c>
      <c r="AC82" s="65" t="n">
        <f aca="false">R82-U82</f>
        <v>0</v>
      </c>
    </row>
    <row r="83" s="66" customFormat="true" ht="14.65" hidden="false" customHeight="false" outlineLevel="0" collapsed="false">
      <c r="A83" s="63" t="s">
        <v>150</v>
      </c>
      <c r="B83" s="63" t="s">
        <v>177</v>
      </c>
      <c r="C83" s="63" t="s">
        <v>41</v>
      </c>
      <c r="D83" s="63" t="s">
        <v>178</v>
      </c>
      <c r="E83" s="63" t="s">
        <v>153</v>
      </c>
      <c r="F83" s="63" t="s">
        <v>154</v>
      </c>
      <c r="G83" s="63" t="s">
        <v>45</v>
      </c>
      <c r="H83" s="64" t="n">
        <v>3000000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3000000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0</v>
      </c>
      <c r="AB83" s="64" t="n">
        <v>30000000</v>
      </c>
      <c r="AC83" s="65" t="n">
        <f aca="false">R83-U83</f>
        <v>0</v>
      </c>
    </row>
    <row r="84" s="66" customFormat="true" ht="14.65" hidden="false" customHeight="false" outlineLevel="0" collapsed="false">
      <c r="A84" s="63" t="s">
        <v>150</v>
      </c>
      <c r="B84" s="63" t="s">
        <v>179</v>
      </c>
      <c r="C84" s="63" t="s">
        <v>41</v>
      </c>
      <c r="D84" s="63" t="s">
        <v>180</v>
      </c>
      <c r="E84" s="63" t="s">
        <v>181</v>
      </c>
      <c r="F84" s="63" t="s">
        <v>182</v>
      </c>
      <c r="G84" s="63" t="s">
        <v>45</v>
      </c>
      <c r="H84" s="64" t="n">
        <v>100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100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64" t="n">
        <v>1000</v>
      </c>
      <c r="AC84" s="65" t="n">
        <f aca="false">R84-U84</f>
        <v>0</v>
      </c>
    </row>
    <row r="85" s="66" customFormat="true" ht="14.65" hidden="false" customHeight="false" outlineLevel="0" collapsed="false">
      <c r="A85" s="63" t="s">
        <v>150</v>
      </c>
      <c r="B85" s="63" t="s">
        <v>183</v>
      </c>
      <c r="C85" s="63" t="s">
        <v>41</v>
      </c>
      <c r="D85" s="63" t="s">
        <v>180</v>
      </c>
      <c r="E85" s="63" t="s">
        <v>184</v>
      </c>
      <c r="F85" s="63" t="s">
        <v>185</v>
      </c>
      <c r="G85" s="63" t="s">
        <v>45</v>
      </c>
      <c r="H85" s="64" t="n">
        <v>3896497.49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3896497.49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3896497.49</v>
      </c>
      <c r="AC85" s="65" t="n">
        <f aca="false">R85-U85</f>
        <v>0</v>
      </c>
    </row>
    <row r="86" s="66" customFormat="true" ht="14.65" hidden="false" customHeight="false" outlineLevel="0" collapsed="false">
      <c r="A86" s="63" t="s">
        <v>150</v>
      </c>
      <c r="B86" s="63" t="s">
        <v>186</v>
      </c>
      <c r="C86" s="63" t="s">
        <v>41</v>
      </c>
      <c r="D86" s="63" t="s">
        <v>180</v>
      </c>
      <c r="E86" s="63" t="s">
        <v>187</v>
      </c>
      <c r="F86" s="63" t="s">
        <v>188</v>
      </c>
      <c r="G86" s="63" t="s">
        <v>45</v>
      </c>
      <c r="H86" s="64" t="n">
        <v>1052346.22</v>
      </c>
      <c r="I86" s="64" t="n">
        <v>20579.92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1072926.14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1072926.14</v>
      </c>
      <c r="AC86" s="65" t="n">
        <f aca="false">R86-U86</f>
        <v>0</v>
      </c>
    </row>
    <row r="87" s="66" customFormat="true" ht="14.65" hidden="false" customHeight="false" outlineLevel="0" collapsed="false">
      <c r="A87" s="63" t="s">
        <v>150</v>
      </c>
      <c r="B87" s="63" t="s">
        <v>189</v>
      </c>
      <c r="C87" s="63" t="s">
        <v>41</v>
      </c>
      <c r="D87" s="63" t="s">
        <v>190</v>
      </c>
      <c r="E87" s="63" t="s">
        <v>108</v>
      </c>
      <c r="F87" s="63" t="s">
        <v>109</v>
      </c>
      <c r="G87" s="63" t="s">
        <v>45</v>
      </c>
      <c r="H87" s="64" t="n">
        <v>0</v>
      </c>
      <c r="I87" s="64" t="n">
        <v>80000000</v>
      </c>
      <c r="J87" s="64" t="n">
        <v>0</v>
      </c>
      <c r="K87" s="64" t="n">
        <v>0</v>
      </c>
      <c r="L87" s="64" t="n">
        <v>8000000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5" t="n">
        <f aca="false">R87-U87</f>
        <v>0</v>
      </c>
    </row>
    <row r="88" s="66" customFormat="true" ht="14.65" hidden="false" customHeight="false" outlineLevel="0" collapsed="false">
      <c r="A88" s="63" t="s">
        <v>150</v>
      </c>
      <c r="B88" s="63" t="s">
        <v>189</v>
      </c>
      <c r="C88" s="63" t="s">
        <v>41</v>
      </c>
      <c r="D88" s="63" t="s">
        <v>190</v>
      </c>
      <c r="E88" s="63" t="s">
        <v>153</v>
      </c>
      <c r="F88" s="63" t="s">
        <v>154</v>
      </c>
      <c r="G88" s="63" t="s">
        <v>45</v>
      </c>
      <c r="H88" s="64" t="n">
        <v>0</v>
      </c>
      <c r="I88" s="64" t="n">
        <v>11498441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11498441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11498441</v>
      </c>
      <c r="AC88" s="65" t="n">
        <f aca="false">R88-U88</f>
        <v>0</v>
      </c>
    </row>
    <row r="89" s="66" customFormat="true" ht="14.65" hidden="false" customHeight="false" outlineLevel="0" collapsed="false">
      <c r="A89" s="63" t="s">
        <v>150</v>
      </c>
      <c r="B89" s="63" t="s">
        <v>189</v>
      </c>
      <c r="C89" s="63" t="s">
        <v>41</v>
      </c>
      <c r="D89" s="63" t="s">
        <v>190</v>
      </c>
      <c r="E89" s="63" t="s">
        <v>48</v>
      </c>
      <c r="F89" s="63" t="s">
        <v>49</v>
      </c>
      <c r="G89" s="63" t="s">
        <v>45</v>
      </c>
      <c r="H89" s="64" t="n">
        <v>0</v>
      </c>
      <c r="I89" s="64" t="n">
        <v>207000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207000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2070000</v>
      </c>
      <c r="AC89" s="65" t="n">
        <f aca="false">R89-U89</f>
        <v>0</v>
      </c>
    </row>
    <row r="90" s="66" customFormat="true" ht="14.65" hidden="false" customHeight="false" outlineLevel="0" collapsed="false">
      <c r="A90" s="63" t="s">
        <v>150</v>
      </c>
      <c r="B90" s="63" t="s">
        <v>191</v>
      </c>
      <c r="C90" s="63" t="s">
        <v>41</v>
      </c>
      <c r="D90" s="63" t="s">
        <v>192</v>
      </c>
      <c r="E90" s="63" t="s">
        <v>48</v>
      </c>
      <c r="F90" s="63" t="s">
        <v>49</v>
      </c>
      <c r="G90" s="63" t="s">
        <v>45</v>
      </c>
      <c r="H90" s="64" t="n">
        <v>0</v>
      </c>
      <c r="I90" s="64" t="n">
        <v>130650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130650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1306500</v>
      </c>
      <c r="AC90" s="65" t="n">
        <f aca="false">R90-U90</f>
        <v>0</v>
      </c>
    </row>
    <row r="91" s="66" customFormat="true" ht="14.65" hidden="false" customHeight="false" outlineLevel="0" collapsed="false">
      <c r="A91" s="63" t="s">
        <v>150</v>
      </c>
      <c r="B91" s="63" t="s">
        <v>193</v>
      </c>
      <c r="C91" s="63" t="s">
        <v>41</v>
      </c>
      <c r="D91" s="63" t="s">
        <v>194</v>
      </c>
      <c r="E91" s="63" t="s">
        <v>108</v>
      </c>
      <c r="F91" s="63" t="s">
        <v>109</v>
      </c>
      <c r="G91" s="63" t="s">
        <v>45</v>
      </c>
      <c r="H91" s="64" t="n">
        <v>0</v>
      </c>
      <c r="I91" s="64" t="n">
        <v>168996308</v>
      </c>
      <c r="J91" s="64" t="n">
        <v>0</v>
      </c>
      <c r="K91" s="64" t="n">
        <v>0</v>
      </c>
      <c r="L91" s="64" t="n">
        <v>30093316</v>
      </c>
      <c r="M91" s="64" t="n">
        <v>0</v>
      </c>
      <c r="N91" s="64" t="n">
        <v>138902992</v>
      </c>
      <c r="O91" s="64" t="n">
        <v>138124600</v>
      </c>
      <c r="P91" s="64" t="n">
        <v>0</v>
      </c>
      <c r="Q91" s="64" t="n">
        <v>138124600</v>
      </c>
      <c r="R91" s="64" t="n">
        <v>138124600</v>
      </c>
      <c r="S91" s="64" t="n">
        <v>0</v>
      </c>
      <c r="T91" s="64" t="n">
        <v>138124600</v>
      </c>
      <c r="U91" s="64" t="n">
        <v>138124600</v>
      </c>
      <c r="V91" s="64" t="n">
        <v>0</v>
      </c>
      <c r="W91" s="64" t="n">
        <v>138124600</v>
      </c>
      <c r="X91" s="64" t="n">
        <v>138124600</v>
      </c>
      <c r="Y91" s="64" t="n">
        <v>0</v>
      </c>
      <c r="Z91" s="64" t="n">
        <v>138124600</v>
      </c>
      <c r="AA91" s="64" t="n">
        <v>0</v>
      </c>
      <c r="AB91" s="64" t="n">
        <v>778392</v>
      </c>
      <c r="AC91" s="65" t="n">
        <f aca="false">R91-U91</f>
        <v>0</v>
      </c>
    </row>
    <row r="92" s="66" customFormat="true" ht="14.65" hidden="false" customHeight="false" outlineLevel="0" collapsed="false">
      <c r="A92" s="63" t="s">
        <v>150</v>
      </c>
      <c r="B92" s="63" t="s">
        <v>193</v>
      </c>
      <c r="C92" s="63" t="s">
        <v>41</v>
      </c>
      <c r="D92" s="63" t="s">
        <v>194</v>
      </c>
      <c r="E92" s="63" t="s">
        <v>153</v>
      </c>
      <c r="F92" s="63" t="s">
        <v>154</v>
      </c>
      <c r="G92" s="63" t="s">
        <v>45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5" t="n">
        <f aca="false">R92-U92</f>
        <v>0</v>
      </c>
    </row>
    <row r="93" s="66" customFormat="true" ht="14.65" hidden="false" customHeight="false" outlineLevel="0" collapsed="false">
      <c r="A93" s="63" t="s">
        <v>150</v>
      </c>
      <c r="B93" s="63" t="s">
        <v>193</v>
      </c>
      <c r="C93" s="63" t="s">
        <v>41</v>
      </c>
      <c r="D93" s="63" t="s">
        <v>194</v>
      </c>
      <c r="E93" s="63" t="s">
        <v>48</v>
      </c>
      <c r="F93" s="63" t="s">
        <v>49</v>
      </c>
      <c r="G93" s="63" t="s">
        <v>45</v>
      </c>
      <c r="H93" s="64" t="n">
        <v>0</v>
      </c>
      <c r="I93" s="64" t="n">
        <v>21836684.27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21836684.27</v>
      </c>
      <c r="O93" s="64" t="n">
        <v>21776684</v>
      </c>
      <c r="P93" s="64" t="n">
        <v>0</v>
      </c>
      <c r="Q93" s="64" t="n">
        <v>21776684</v>
      </c>
      <c r="R93" s="64" t="n">
        <v>21776684</v>
      </c>
      <c r="S93" s="64" t="n">
        <v>0</v>
      </c>
      <c r="T93" s="64" t="n">
        <v>21776684</v>
      </c>
      <c r="U93" s="64" t="n">
        <v>21776684</v>
      </c>
      <c r="V93" s="64" t="n">
        <v>0</v>
      </c>
      <c r="W93" s="64" t="n">
        <v>21776684</v>
      </c>
      <c r="X93" s="64" t="n">
        <v>21776684</v>
      </c>
      <c r="Y93" s="64" t="n">
        <v>0</v>
      </c>
      <c r="Z93" s="64" t="n">
        <v>21776684</v>
      </c>
      <c r="AA93" s="64" t="n">
        <v>0</v>
      </c>
      <c r="AB93" s="64" t="n">
        <v>60000.27</v>
      </c>
      <c r="AC93" s="65" t="n">
        <f aca="false">R93-U93</f>
        <v>0</v>
      </c>
    </row>
    <row r="94" s="66" customFormat="true" ht="14.65" hidden="false" customHeight="false" outlineLevel="0" collapsed="false">
      <c r="A94" s="63" t="s">
        <v>150</v>
      </c>
      <c r="B94" s="63" t="s">
        <v>195</v>
      </c>
      <c r="C94" s="63" t="s">
        <v>41</v>
      </c>
      <c r="D94" s="63" t="s">
        <v>196</v>
      </c>
      <c r="E94" s="63" t="s">
        <v>108</v>
      </c>
      <c r="F94" s="63" t="s">
        <v>109</v>
      </c>
      <c r="G94" s="63" t="s">
        <v>45</v>
      </c>
      <c r="H94" s="64" t="n">
        <v>0</v>
      </c>
      <c r="I94" s="64" t="n">
        <v>8398893.78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8398893.78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8398893.78</v>
      </c>
      <c r="AC94" s="65" t="n">
        <f aca="false">R94-U94</f>
        <v>0</v>
      </c>
    </row>
    <row r="95" s="66" customFormat="true" ht="14.65" hidden="false" customHeight="false" outlineLevel="0" collapsed="false">
      <c r="A95" s="63" t="s">
        <v>150</v>
      </c>
      <c r="B95" s="63" t="s">
        <v>195</v>
      </c>
      <c r="C95" s="63" t="s">
        <v>41</v>
      </c>
      <c r="D95" s="63" t="s">
        <v>196</v>
      </c>
      <c r="E95" s="63" t="s">
        <v>48</v>
      </c>
      <c r="F95" s="63" t="s">
        <v>49</v>
      </c>
      <c r="G95" s="63" t="s">
        <v>45</v>
      </c>
      <c r="H95" s="64" t="n">
        <v>0</v>
      </c>
      <c r="I95" s="64" t="n">
        <v>1600063.93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1600063.93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0</v>
      </c>
      <c r="AB95" s="64" t="n">
        <v>1600063.93</v>
      </c>
      <c r="AC95" s="65" t="n">
        <f aca="false">R95-U95</f>
        <v>0</v>
      </c>
    </row>
    <row r="96" s="66" customFormat="true" ht="14.65" hidden="false" customHeight="false" outlineLevel="0" collapsed="false">
      <c r="A96" s="63" t="s">
        <v>150</v>
      </c>
      <c r="B96" s="63" t="s">
        <v>197</v>
      </c>
      <c r="C96" s="63" t="s">
        <v>41</v>
      </c>
      <c r="D96" s="63" t="s">
        <v>198</v>
      </c>
      <c r="E96" s="63" t="s">
        <v>48</v>
      </c>
      <c r="F96" s="63" t="s">
        <v>49</v>
      </c>
      <c r="G96" s="63" t="s">
        <v>45</v>
      </c>
      <c r="H96" s="64" t="n">
        <v>0</v>
      </c>
      <c r="I96" s="64" t="n">
        <v>26000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26000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260000</v>
      </c>
      <c r="AC96" s="65" t="n">
        <f aca="false">R96-U96</f>
        <v>0</v>
      </c>
    </row>
    <row r="97" s="66" customFormat="true" ht="14.65" hidden="false" customHeight="false" outlineLevel="0" collapsed="false">
      <c r="A97" s="63" t="s">
        <v>150</v>
      </c>
      <c r="B97" s="63" t="s">
        <v>199</v>
      </c>
      <c r="C97" s="63" t="s">
        <v>41</v>
      </c>
      <c r="D97" s="63" t="s">
        <v>200</v>
      </c>
      <c r="E97" s="63" t="s">
        <v>48</v>
      </c>
      <c r="F97" s="63" t="s">
        <v>49</v>
      </c>
      <c r="G97" s="63" t="s">
        <v>45</v>
      </c>
      <c r="H97" s="64" t="n">
        <v>0</v>
      </c>
      <c r="I97" s="64" t="n">
        <v>6200000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62000000</v>
      </c>
      <c r="O97" s="64" t="n">
        <v>32000000</v>
      </c>
      <c r="P97" s="64" t="n">
        <v>0</v>
      </c>
      <c r="Q97" s="64" t="n">
        <v>32000000</v>
      </c>
      <c r="R97" s="64" t="n">
        <v>32000000</v>
      </c>
      <c r="S97" s="64" t="n">
        <v>0</v>
      </c>
      <c r="T97" s="64" t="n">
        <v>32000000</v>
      </c>
      <c r="U97" s="64" t="n">
        <v>32000000</v>
      </c>
      <c r="V97" s="64" t="n">
        <v>32000000</v>
      </c>
      <c r="W97" s="64" t="n">
        <v>32000000</v>
      </c>
      <c r="X97" s="64" t="n">
        <v>0</v>
      </c>
      <c r="Y97" s="64" t="n">
        <v>0</v>
      </c>
      <c r="Z97" s="64" t="n">
        <v>0</v>
      </c>
      <c r="AA97" s="64" t="n">
        <v>0</v>
      </c>
      <c r="AB97" s="64" t="n">
        <v>30000000</v>
      </c>
      <c r="AC97" s="65" t="n">
        <f aca="false">R97-U97</f>
        <v>0</v>
      </c>
    </row>
    <row r="98" s="66" customFormat="true" ht="14.65" hidden="false" customHeight="false" outlineLevel="0" collapsed="false">
      <c r="A98" s="63" t="s">
        <v>150</v>
      </c>
      <c r="B98" s="63" t="s">
        <v>201</v>
      </c>
      <c r="C98" s="63" t="s">
        <v>41</v>
      </c>
      <c r="D98" s="63" t="s">
        <v>202</v>
      </c>
      <c r="E98" s="63" t="s">
        <v>108</v>
      </c>
      <c r="F98" s="63" t="s">
        <v>109</v>
      </c>
      <c r="G98" s="63" t="s">
        <v>45</v>
      </c>
      <c r="H98" s="64" t="n">
        <v>0</v>
      </c>
      <c r="I98" s="64" t="n">
        <v>25666153.22</v>
      </c>
      <c r="J98" s="64" t="n">
        <v>0</v>
      </c>
      <c r="K98" s="64" t="n">
        <v>0</v>
      </c>
      <c r="L98" s="64" t="n">
        <v>25666153.22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4" t="n">
        <v>0</v>
      </c>
      <c r="AA98" s="64" t="n">
        <v>0</v>
      </c>
      <c r="AB98" s="64" t="n">
        <v>0</v>
      </c>
      <c r="AC98" s="65" t="n">
        <f aca="false">R98-U98</f>
        <v>0</v>
      </c>
    </row>
    <row r="99" s="66" customFormat="true" ht="14.65" hidden="false" customHeight="false" outlineLevel="0" collapsed="false">
      <c r="A99" s="63" t="s">
        <v>150</v>
      </c>
      <c r="B99" s="63" t="s">
        <v>201</v>
      </c>
      <c r="C99" s="63" t="s">
        <v>41</v>
      </c>
      <c r="D99" s="63" t="s">
        <v>202</v>
      </c>
      <c r="E99" s="63" t="s">
        <v>153</v>
      </c>
      <c r="F99" s="63" t="s">
        <v>154</v>
      </c>
      <c r="G99" s="63" t="s">
        <v>45</v>
      </c>
      <c r="H99" s="64" t="n">
        <v>0</v>
      </c>
      <c r="I99" s="64" t="n">
        <v>2645122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2645122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4" t="n">
        <v>0</v>
      </c>
      <c r="AA99" s="64" t="n">
        <v>0</v>
      </c>
      <c r="AB99" s="64" t="n">
        <v>2645122</v>
      </c>
      <c r="AC99" s="65" t="n">
        <f aca="false">R99-U99</f>
        <v>0</v>
      </c>
    </row>
    <row r="100" s="66" customFormat="true" ht="14.65" hidden="false" customHeight="false" outlineLevel="0" collapsed="false">
      <c r="A100" s="63" t="s">
        <v>150</v>
      </c>
      <c r="B100" s="63" t="s">
        <v>203</v>
      </c>
      <c r="C100" s="63" t="s">
        <v>41</v>
      </c>
      <c r="D100" s="63" t="s">
        <v>204</v>
      </c>
      <c r="E100" s="63" t="s">
        <v>153</v>
      </c>
      <c r="F100" s="63" t="s">
        <v>154</v>
      </c>
      <c r="G100" s="63" t="s">
        <v>45</v>
      </c>
      <c r="H100" s="64" t="n">
        <v>0</v>
      </c>
      <c r="I100" s="64" t="n">
        <v>6000000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6000000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4" t="n">
        <v>0</v>
      </c>
      <c r="AA100" s="64" t="n">
        <v>0</v>
      </c>
      <c r="AB100" s="64" t="n">
        <v>60000000</v>
      </c>
      <c r="AC100" s="65" t="n">
        <f aca="false">R100-U100</f>
        <v>0</v>
      </c>
    </row>
    <row r="101" s="66" customFormat="true" ht="14.65" hidden="false" customHeight="false" outlineLevel="0" collapsed="false">
      <c r="A101" s="63" t="s">
        <v>150</v>
      </c>
      <c r="B101" s="63" t="s">
        <v>205</v>
      </c>
      <c r="C101" s="63" t="s">
        <v>41</v>
      </c>
      <c r="D101" s="63" t="s">
        <v>206</v>
      </c>
      <c r="E101" s="63" t="s">
        <v>207</v>
      </c>
      <c r="F101" s="63" t="s">
        <v>208</v>
      </c>
      <c r="G101" s="63" t="s">
        <v>45</v>
      </c>
      <c r="H101" s="64" t="n">
        <v>0</v>
      </c>
      <c r="I101" s="64" t="n">
        <v>3000000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30000000</v>
      </c>
      <c r="O101" s="64" t="n">
        <v>30000000</v>
      </c>
      <c r="P101" s="64" t="n">
        <v>0</v>
      </c>
      <c r="Q101" s="64" t="n">
        <v>30000000</v>
      </c>
      <c r="R101" s="64" t="n">
        <v>30000000</v>
      </c>
      <c r="S101" s="64" t="n">
        <v>0</v>
      </c>
      <c r="T101" s="64" t="n">
        <v>30000000</v>
      </c>
      <c r="U101" s="64" t="n">
        <v>30000000</v>
      </c>
      <c r="V101" s="64" t="n">
        <v>30000000</v>
      </c>
      <c r="W101" s="64" t="n">
        <v>30000000</v>
      </c>
      <c r="X101" s="64" t="n">
        <v>30000000</v>
      </c>
      <c r="Y101" s="64" t="n">
        <v>30000000</v>
      </c>
      <c r="Z101" s="64" t="n">
        <v>30000000</v>
      </c>
      <c r="AA101" s="64" t="n">
        <v>0</v>
      </c>
      <c r="AB101" s="64" t="n">
        <v>0</v>
      </c>
      <c r="AC101" s="65" t="n">
        <f aca="false">R101-U101</f>
        <v>0</v>
      </c>
    </row>
  </sheetData>
  <mergeCells count="1">
    <mergeCell ref="A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 I11"/>
    </sheetView>
  </sheetViews>
  <sheetFormatPr defaultColWidth="11.0546875" defaultRowHeight="14.65" zeroHeight="false" outlineLevelRow="0" outlineLevelCol="0"/>
  <cols>
    <col collapsed="false" customWidth="true" hidden="false" outlineLevel="0" max="3" min="2" style="0" width="15.28"/>
    <col collapsed="false" customWidth="true" hidden="false" outlineLevel="0" max="4" min="4" style="0" width="14.28"/>
  </cols>
  <sheetData>
    <row r="3" customFormat="false" ht="26.45" hidden="false" customHeight="false" outlineLevel="0" collapsed="false">
      <c r="B3" s="1" t="n">
        <v>4669673941.32</v>
      </c>
      <c r="C3" s="1" t="n">
        <v>4797532509.39</v>
      </c>
      <c r="D3" s="70" t="n">
        <f aca="false">B3-C3</f>
        <v>-127858568.07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